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4:$F$330</definedName>
    <definedName function="false" hidden="false" name="__Anonymous_Sheet_DB__1" vbProcedure="false">TDSheet!$B$4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6">
  <si>
    <t xml:space="preserve">Прайс-лист (30.09.2024)</t>
  </si>
  <si>
    <t xml:space="preserve">Наименование</t>
  </si>
  <si>
    <t xml:space="preserve">Код</t>
  </si>
  <si>
    <t xml:space="preserve">Цена, руб</t>
  </si>
  <si>
    <t xml:space="preserve">Заказ</t>
  </si>
  <si>
    <t xml:space="preserve">Сумма</t>
  </si>
  <si>
    <t xml:space="preserve">01 Томаты</t>
  </si>
  <si>
    <t xml:space="preserve">01.3.1 Розовоплодные томаты для зимне-весеннего/летне-осеннего оборота и пленок</t>
  </si>
  <si>
    <t xml:space="preserve">ПАНТЕРА  (томат розовый крупноплодный)</t>
  </si>
  <si>
    <t xml:space="preserve">Пантера  F1 семена томата 1000 шт</t>
  </si>
  <si>
    <t xml:space="preserve">1999950759</t>
  </si>
  <si>
    <t xml:space="preserve">РОЗАРИО  (томат розовый крупноплодный)</t>
  </si>
  <si>
    <t xml:space="preserve">Розарио  F1 семена томата 1000 шт</t>
  </si>
  <si>
    <t xml:space="preserve">10007938</t>
  </si>
  <si>
    <t xml:space="preserve">СУРА  (томат розовый крупноплодный)</t>
  </si>
  <si>
    <t xml:space="preserve">Сура F1  семена томата 1000 шт</t>
  </si>
  <si>
    <t xml:space="preserve">1071861584</t>
  </si>
  <si>
    <t xml:space="preserve">ХЕРСОНЕС  (томат розовый крупноплодный сближенные междоузлия)</t>
  </si>
  <si>
    <t xml:space="preserve">Херсонес F1  семена томата 1000 шт</t>
  </si>
  <si>
    <t xml:space="preserve">106999600</t>
  </si>
  <si>
    <t xml:space="preserve">ЮНА (томат розовый крупноплодный)</t>
  </si>
  <si>
    <t xml:space="preserve">Юна F1  семена томата 1000 шт</t>
  </si>
  <si>
    <t xml:space="preserve">1026993543</t>
  </si>
  <si>
    <t xml:space="preserve">01.8 Крупноплодные томаты для летне-осеннего оборота и пленочных теплиц</t>
  </si>
  <si>
    <t xml:space="preserve">МИТРИДАТ (томат красный крупноплодный)</t>
  </si>
  <si>
    <t xml:space="preserve">Митридат F1 семена томата 1000 шт</t>
  </si>
  <si>
    <t xml:space="preserve">001662</t>
  </si>
  <si>
    <t xml:space="preserve">Митридат F1 семена томата 3000 шт</t>
  </si>
  <si>
    <t xml:space="preserve">004624</t>
  </si>
  <si>
    <t xml:space="preserve">ФРИДА (томат красный крупноплодный)</t>
  </si>
  <si>
    <t xml:space="preserve">Фрида F1 семена томата 1000 шт</t>
  </si>
  <si>
    <t xml:space="preserve">1999945174</t>
  </si>
  <si>
    <t xml:space="preserve">01.8.1 Среднеплодные томаты для второго оборота и пленок</t>
  </si>
  <si>
    <t xml:space="preserve">БОЛИД (томат красный кистевой)</t>
  </si>
  <si>
    <t xml:space="preserve">Болид F1 семена томата 1000 шт</t>
  </si>
  <si>
    <t xml:space="preserve">107184948</t>
  </si>
  <si>
    <t xml:space="preserve">ЛЯ-ЛЯ-ФА</t>
  </si>
  <si>
    <t xml:space="preserve">Ляляфа F1 семена томата 1000 шт</t>
  </si>
  <si>
    <t xml:space="preserve">000000761</t>
  </si>
  <si>
    <t xml:space="preserve">САМАРА (томат красный кистевой)</t>
  </si>
  <si>
    <t xml:space="preserve">Самара F1 семена томата 1000 шт</t>
  </si>
  <si>
    <t xml:space="preserve">000000865</t>
  </si>
  <si>
    <t xml:space="preserve">01.8.3 Сливовидные томаты для второго оборота и пленок</t>
  </si>
  <si>
    <t xml:space="preserve">Т-34 (томат красный сливовидный)</t>
  </si>
  <si>
    <t xml:space="preserve">Т-34 F1 семена томата 1000 шт</t>
  </si>
  <si>
    <t xml:space="preserve">10006146</t>
  </si>
  <si>
    <t xml:space="preserve">01.9.1 Томаты салатные для открытого грунта</t>
  </si>
  <si>
    <t xml:space="preserve">АВАНТАЖ ( томат красный о/г салатный)</t>
  </si>
  <si>
    <t xml:space="preserve">Авантаж  семена томата 1000 шт</t>
  </si>
  <si>
    <t xml:space="preserve">107184950</t>
  </si>
  <si>
    <t xml:space="preserve">ПРЕМЬЕРА (томат красный о/г салатный)</t>
  </si>
  <si>
    <t xml:space="preserve">Премьера F1 семена томата 1000 шт</t>
  </si>
  <si>
    <t xml:space="preserve">1999950554</t>
  </si>
  <si>
    <t xml:space="preserve">САХАРА (томат о/г салатный желтый плоско-окр. 200-220г )</t>
  </si>
  <si>
    <t xml:space="preserve">Сахара F1 семена томата 1000 шт</t>
  </si>
  <si>
    <t xml:space="preserve">1999944853</t>
  </si>
  <si>
    <t xml:space="preserve">ХАБЛЬ  (томат о/г красный салатный)</t>
  </si>
  <si>
    <t xml:space="preserve">Хабль F1 семена томата 1000 шт</t>
  </si>
  <si>
    <t xml:space="preserve">1999950415</t>
  </si>
  <si>
    <t xml:space="preserve">ШИБИК (томат о/г розовый салатный)</t>
  </si>
  <si>
    <t xml:space="preserve">Шибик F1  семена томата 1000 шт</t>
  </si>
  <si>
    <t xml:space="preserve">1026993284</t>
  </si>
  <si>
    <t xml:space="preserve">01.9.2 Томаты для переработки для открытого грунта</t>
  </si>
  <si>
    <t xml:space="preserve">АГРЕССОР  (томат о/г сливовидный для переработки)</t>
  </si>
  <si>
    <t xml:space="preserve">Агрессор  F1 семена томата 1000 шт</t>
  </si>
  <si>
    <t xml:space="preserve">10003593</t>
  </si>
  <si>
    <t xml:space="preserve">Агрессор  F1 семена томата 500 шт</t>
  </si>
  <si>
    <t xml:space="preserve">10008091</t>
  </si>
  <si>
    <t xml:space="preserve">АЛЬБИОН  (томат о/г сливовидный для переработки)</t>
  </si>
  <si>
    <t xml:space="preserve">Альбион  F1 семена томата  1000 шт</t>
  </si>
  <si>
    <t xml:space="preserve">10007791</t>
  </si>
  <si>
    <t xml:space="preserve">ГАСПАЧО (томат о/г перцевидный)</t>
  </si>
  <si>
    <t xml:space="preserve">Гаспачо семена томата 100 г</t>
  </si>
  <si>
    <t xml:space="preserve">005796</t>
  </si>
  <si>
    <t xml:space="preserve">Гаспачо семена томата 1000 г</t>
  </si>
  <si>
    <t xml:space="preserve">1026994833</t>
  </si>
  <si>
    <t xml:space="preserve">КОНСЕРВАТТО (томат красный о/г для процессинга)</t>
  </si>
  <si>
    <t xml:space="preserve">Консерватто F1 семена томата 1000 шт</t>
  </si>
  <si>
    <t xml:space="preserve">10005606</t>
  </si>
  <si>
    <t xml:space="preserve">РОКСЕТ (томат о/г красный сливка консервный 100-130 г РиоГранде/Рокер)</t>
  </si>
  <si>
    <t xml:space="preserve">Роксет семена томата 100 г</t>
  </si>
  <si>
    <t xml:space="preserve">1026994838</t>
  </si>
  <si>
    <t xml:space="preserve">Роксет семена томата 1000 г</t>
  </si>
  <si>
    <t xml:space="preserve">1026994839</t>
  </si>
  <si>
    <t xml:space="preserve">02 Огурцы</t>
  </si>
  <si>
    <t xml:space="preserve">02.5 Гладкоплодные огурцы для весеннего и летне-осеннего оборотов</t>
  </si>
  <si>
    <t xml:space="preserve">ЕРМАК  (огурец гладкий среднеплодный)</t>
  </si>
  <si>
    <t xml:space="preserve">Ермак  F1 семена огурца 1000 шт</t>
  </si>
  <si>
    <t xml:space="preserve">1999948643</t>
  </si>
  <si>
    <t xml:space="preserve">ПРОМИНИ (огурец гладкий короткоплодный)</t>
  </si>
  <si>
    <t xml:space="preserve">Промини F1 семена огурца  1000 шт</t>
  </si>
  <si>
    <t xml:space="preserve">1026997417</t>
  </si>
  <si>
    <t xml:space="preserve">ХУЛИГАН( огурец гладкий короткоплодный)</t>
  </si>
  <si>
    <t xml:space="preserve">Хулиган F1 семена огурца 1000 шт</t>
  </si>
  <si>
    <t xml:space="preserve">1026998078</t>
  </si>
  <si>
    <t xml:space="preserve">02.6 Бугорчатые огурцы для  весеннего и летне-осеннего оборотов</t>
  </si>
  <si>
    <t xml:space="preserve">АТАМАН (огурец бугорчатый короткоплодный)</t>
  </si>
  <si>
    <t xml:space="preserve">Атаман F1 семена огурца 1000 шт</t>
  </si>
  <si>
    <t xml:space="preserve">1910372</t>
  </si>
  <si>
    <t xml:space="preserve">КУРАЖ  (огурец бугорчатый короткоплодный 14-16 см)</t>
  </si>
  <si>
    <t xml:space="preserve">Кураж  F1 семена огурца  1000  шт</t>
  </si>
  <si>
    <t xml:space="preserve">00000909</t>
  </si>
  <si>
    <t xml:space="preserve">МАМЛЮК  (огурец бугорчатый короткоплодный 14-16 см)</t>
  </si>
  <si>
    <t xml:space="preserve">Мамлюк  F1 семена огурца  1000 шт</t>
  </si>
  <si>
    <t xml:space="preserve">1910381</t>
  </si>
  <si>
    <t xml:space="preserve">СМАРТ (огурец бугорчатый ультракороткоплодный)</t>
  </si>
  <si>
    <t xml:space="preserve">Смарт F1 семена огурца  1000 шт</t>
  </si>
  <si>
    <t xml:space="preserve">1026998741</t>
  </si>
  <si>
    <t xml:space="preserve">02.7 Огурец для открытого грунта и пленочных теплиц</t>
  </si>
  <si>
    <t xml:space="preserve">АКЦЕНТ ( огурец мелкобугорчатый 12-14 см)</t>
  </si>
  <si>
    <t xml:space="preserve">Акцент F1 семена огурца 1000 шт</t>
  </si>
  <si>
    <t xml:space="preserve">1026995691</t>
  </si>
  <si>
    <t xml:space="preserve">БАВАРЕЦ (огурец  мелкобугорчатый короткоплодный 10-12 см)</t>
  </si>
  <si>
    <t xml:space="preserve">Баварец F1 семена огурца 1000 шт</t>
  </si>
  <si>
    <t xml:space="preserve">106999658</t>
  </si>
  <si>
    <t xml:space="preserve">ЗАНАЧКА (огурец  бугорчатый короткоплодный)</t>
  </si>
  <si>
    <t xml:space="preserve">Заначка F1 семена огурца 1000 шт</t>
  </si>
  <si>
    <t xml:space="preserve">10004142</t>
  </si>
  <si>
    <t xml:space="preserve">МИНИСТАР  (огурец гладкий короткоплодный 10-12 см)</t>
  </si>
  <si>
    <t xml:space="preserve">Министар  F1 семена огурца  1000 шт</t>
  </si>
  <si>
    <t xml:space="preserve">1026997414</t>
  </si>
  <si>
    <t xml:space="preserve">МУРАШКА (огурец  бугорчатый короткоплодный)</t>
  </si>
  <si>
    <t xml:space="preserve">Мурашка F1 семена огурца 1000 шт</t>
  </si>
  <si>
    <t xml:space="preserve">00002004</t>
  </si>
  <si>
    <t xml:space="preserve">НАВРУЗ (огурец  гладкий короткоплодный 10-12 см)</t>
  </si>
  <si>
    <t xml:space="preserve">Навруз F1 семена огурца 1000 шт</t>
  </si>
  <si>
    <t xml:space="preserve">00001012</t>
  </si>
  <si>
    <t xml:space="preserve">СТЕП (огурец  бугорчатый ультракорткоплодный 6-8 см)</t>
  </si>
  <si>
    <t xml:space="preserve">Степ F1 семена огурца 1000 шт</t>
  </si>
  <si>
    <t xml:space="preserve">1070015810</t>
  </si>
  <si>
    <t xml:space="preserve">03 Баклажан для открытого грунта и пленочных теплиц</t>
  </si>
  <si>
    <t xml:space="preserve">АЛЬМАЛИК (баклажан грушевидный 16-22 см)</t>
  </si>
  <si>
    <t xml:space="preserve">Альмалик F1  семена баклажана  100 г</t>
  </si>
  <si>
    <t xml:space="preserve">10008893</t>
  </si>
  <si>
    <t xml:space="preserve">БАКАРА (баклажан удлиненно-грушевидный 13-14 см)</t>
  </si>
  <si>
    <t xml:space="preserve">Бакара F1 семена баклажана 1000 шт</t>
  </si>
  <si>
    <t xml:space="preserve">10718283</t>
  </si>
  <si>
    <t xml:space="preserve">04 Перец для открытого грунта и пленочных теплиц</t>
  </si>
  <si>
    <t xml:space="preserve">КОНДОР (перец сладкий)</t>
  </si>
  <si>
    <t xml:space="preserve">Кондор семена перца сладкого 1000 г</t>
  </si>
  <si>
    <t xml:space="preserve">106999717</t>
  </si>
  <si>
    <t xml:space="preserve">КУБАНО (перец сладкий)</t>
  </si>
  <si>
    <t xml:space="preserve">Кубано F1 семена перца  1000 шт</t>
  </si>
  <si>
    <t xml:space="preserve">1026994836</t>
  </si>
  <si>
    <t xml:space="preserve">САМСОН (перец сладкий)</t>
  </si>
  <si>
    <t xml:space="preserve">Самсон F1 семена перца  1000 шт</t>
  </si>
  <si>
    <t xml:space="preserve">191223502</t>
  </si>
  <si>
    <t xml:space="preserve">ЭРИВАНЬ (перец сладкий)</t>
  </si>
  <si>
    <t xml:space="preserve">Эривань F1 семена перца сладкого 1000 шт</t>
  </si>
  <si>
    <t xml:space="preserve">10003541</t>
  </si>
  <si>
    <t xml:space="preserve">05 Капуста</t>
  </si>
  <si>
    <t xml:space="preserve">БУЛАТ (капуста белокочанная поздняя)</t>
  </si>
  <si>
    <t xml:space="preserve">Булат F1 семена капусты белокочанной 2500 шт.</t>
  </si>
  <si>
    <t xml:space="preserve">003919</t>
  </si>
  <si>
    <t xml:space="preserve">ДЖИГИТ (капуста белокочанная средняя)</t>
  </si>
  <si>
    <t xml:space="preserve">Джигит F1 семена капусты белокочанной 2500 шт</t>
  </si>
  <si>
    <t xml:space="preserve">003893</t>
  </si>
  <si>
    <t xml:space="preserve">НАХАЛЕНОК (капуста белокочанная ранняя)</t>
  </si>
  <si>
    <t xml:space="preserve">Нахаленок F1 семена капусты белокочанной 2500 шт</t>
  </si>
  <si>
    <t xml:space="preserve">10003478</t>
  </si>
  <si>
    <t xml:space="preserve">ПЕКИНСКАЯ КАПУСТА</t>
  </si>
  <si>
    <t xml:space="preserve">Айкидо F1 семена пекинской капусты 1000 шт</t>
  </si>
  <si>
    <t xml:space="preserve">191223295</t>
  </si>
  <si>
    <t xml:space="preserve">СЕРФИНГ капуста брокколи</t>
  </si>
  <si>
    <t xml:space="preserve">Серфинг F1 семена капусты брокколи 1000 шт</t>
  </si>
  <si>
    <t xml:space="preserve">1912235862</t>
  </si>
  <si>
    <t xml:space="preserve">ТОШ (капуста белокочанная средняя)</t>
  </si>
  <si>
    <t xml:space="preserve">Тош F1 семена капусты белокочанной 2500 шт</t>
  </si>
  <si>
    <t xml:space="preserve">191223951</t>
  </si>
  <si>
    <t xml:space="preserve">ФОРСАЖ (капуста белокочанная ранняя)</t>
  </si>
  <si>
    <t xml:space="preserve">Форсаж F1 семена капусты белокочанной 2500 шт</t>
  </si>
  <si>
    <t xml:space="preserve">003892</t>
  </si>
  <si>
    <t xml:space="preserve">ФРИСТАЙЛ цветная</t>
  </si>
  <si>
    <t xml:space="preserve">Фристайл F1 семена  капусты цветной  1000 шт</t>
  </si>
  <si>
    <t xml:space="preserve">1910873</t>
  </si>
  <si>
    <t xml:space="preserve">06 Лук</t>
  </si>
  <si>
    <t xml:space="preserve">Лук на зелень</t>
  </si>
  <si>
    <t xml:space="preserve">ГУЛЬДЕН (лук батун на зелень)</t>
  </si>
  <si>
    <t xml:space="preserve">Гульден семена лука батуна (на зелень) 100 г</t>
  </si>
  <si>
    <t xml:space="preserve">191224066</t>
  </si>
  <si>
    <t xml:space="preserve">Гульден семена лука батуна (на зелень) 1000 г</t>
  </si>
  <si>
    <t xml:space="preserve">1912236761</t>
  </si>
  <si>
    <t xml:space="preserve">КАРАТ (шнитт лук на зелень)</t>
  </si>
  <si>
    <t xml:space="preserve">Карат семена шнитт лука (на зелень) 1000 г</t>
  </si>
  <si>
    <t xml:space="preserve">191225153</t>
  </si>
  <si>
    <t xml:space="preserve">ЛЕГИОНЕР (лук батун на зелень)</t>
  </si>
  <si>
    <t xml:space="preserve">Легионер семена лука батуна (на зелень) 100 г</t>
  </si>
  <si>
    <t xml:space="preserve">10007831</t>
  </si>
  <si>
    <t xml:space="preserve">Легионер семена лука батуна (на зелень) 1000 г</t>
  </si>
  <si>
    <t xml:space="preserve">10007830</t>
  </si>
  <si>
    <t xml:space="preserve">СТИЛЯГА (лук шалот на зелень)</t>
  </si>
  <si>
    <t xml:space="preserve">Стиляга семена лука шалот (на зелень) 1000 г</t>
  </si>
  <si>
    <t xml:space="preserve">1999950355</t>
  </si>
  <si>
    <t xml:space="preserve">Лук репчатый</t>
  </si>
  <si>
    <t xml:space="preserve">КРЕМЕНЬ (лук репчатый желтый)</t>
  </si>
  <si>
    <t xml:space="preserve">Кремень семена лука репчатого желтого 100 г</t>
  </si>
  <si>
    <t xml:space="preserve">107184687</t>
  </si>
  <si>
    <t xml:space="preserve">Кремень семена лука репчатого желтого 1000 г</t>
  </si>
  <si>
    <t xml:space="preserve">10007141</t>
  </si>
  <si>
    <t xml:space="preserve">НАВИГАТОР (семена лука репчатого желтого)</t>
  </si>
  <si>
    <t xml:space="preserve">Навигатор семена лука репчатого желтого 1000 г</t>
  </si>
  <si>
    <t xml:space="preserve">10007137</t>
  </si>
  <si>
    <t xml:space="preserve">НЕМАН (лук репчатый белый)</t>
  </si>
  <si>
    <t xml:space="preserve">Неман семена лука репчатого белого 1000 г</t>
  </si>
  <si>
    <t xml:space="preserve">10007138</t>
  </si>
  <si>
    <t xml:space="preserve">ОКТАНТ (лук репчатый желтый)</t>
  </si>
  <si>
    <t xml:space="preserve">Октант F1 семена лука репчатого желтого 1000 г</t>
  </si>
  <si>
    <t xml:space="preserve">106999668</t>
  </si>
  <si>
    <t xml:space="preserve">ПРОМЕТЕЙ (лук репчатый красный)</t>
  </si>
  <si>
    <t xml:space="preserve">Прометей семена лука репчатого красного 1000 г</t>
  </si>
  <si>
    <t xml:space="preserve">10007139</t>
  </si>
  <si>
    <t xml:space="preserve">САМУРАЙ  (лук репчатый подзимний желтый)</t>
  </si>
  <si>
    <t xml:space="preserve">Самурай  семена лука репчатого подзимнего желтого 100 г</t>
  </si>
  <si>
    <t xml:space="preserve">1026994840</t>
  </si>
  <si>
    <t xml:space="preserve">ЦЕНТАВР (лук репчатый желтый)</t>
  </si>
  <si>
    <t xml:space="preserve">Центавр F1 семена лука репчатого желтого 1000 г</t>
  </si>
  <si>
    <t xml:space="preserve">106999670</t>
  </si>
  <si>
    <t xml:space="preserve">08 Зеленые</t>
  </si>
  <si>
    <t xml:space="preserve">Базилик</t>
  </si>
  <si>
    <t xml:space="preserve">ЖИГОЛО (фиолетовый)</t>
  </si>
  <si>
    <t xml:space="preserve">Жиголо семена базилика 100 г</t>
  </si>
  <si>
    <t xml:space="preserve">1999943500</t>
  </si>
  <si>
    <t xml:space="preserve">Жиголо семена базилика 1000 г</t>
  </si>
  <si>
    <t xml:space="preserve">1999943502</t>
  </si>
  <si>
    <t xml:space="preserve">ЛУЧАНО (зеленый)</t>
  </si>
  <si>
    <t xml:space="preserve">Лучано семена базилика 100 г</t>
  </si>
  <si>
    <t xml:space="preserve">1999946629</t>
  </si>
  <si>
    <t xml:space="preserve">Лучано семена базилика 1000 г</t>
  </si>
  <si>
    <t xml:space="preserve">191225130</t>
  </si>
  <si>
    <t xml:space="preserve">Кориандр</t>
  </si>
  <si>
    <t xml:space="preserve">АРГО  (кориандр широколистный)</t>
  </si>
  <si>
    <t xml:space="preserve">Арго  семена кориандра  100 г</t>
  </si>
  <si>
    <t xml:space="preserve">1026993481</t>
  </si>
  <si>
    <t xml:space="preserve">Арго  семена кориандра  1000 г</t>
  </si>
  <si>
    <t xml:space="preserve">1026993482</t>
  </si>
  <si>
    <t xml:space="preserve">Арго семена кориандра калиброванный 100 г</t>
  </si>
  <si>
    <t xml:space="preserve">1081860137</t>
  </si>
  <si>
    <t xml:space="preserve">Арго семена кориандра калиброванный 1000 г</t>
  </si>
  <si>
    <t xml:space="preserve">107184695</t>
  </si>
  <si>
    <t xml:space="preserve">КИН-ДЗА-ДЗА  (кориандр)</t>
  </si>
  <si>
    <t xml:space="preserve">Кин-дза-дза  семена кориандра 100 г</t>
  </si>
  <si>
    <t xml:space="preserve">1999946992</t>
  </si>
  <si>
    <t xml:space="preserve">Кин-дза-дза  семена кориандра 1000 г</t>
  </si>
  <si>
    <t xml:space="preserve">1999944958</t>
  </si>
  <si>
    <t xml:space="preserve">Кин-дза-дза  семена кориандра калиброванного 100 г</t>
  </si>
  <si>
    <t xml:space="preserve">1999949679</t>
  </si>
  <si>
    <t xml:space="preserve">Кин-дза-дза  семена кориандра калиброванного 1000 г</t>
  </si>
  <si>
    <t xml:space="preserve">1999949677</t>
  </si>
  <si>
    <t xml:space="preserve">Мангольд</t>
  </si>
  <si>
    <t xml:space="preserve">ГРАНАТ  (мангольд красный)</t>
  </si>
  <si>
    <t xml:space="preserve">Гранат  семена мангольда 100 г</t>
  </si>
  <si>
    <t xml:space="preserve">1999942167</t>
  </si>
  <si>
    <t xml:space="preserve">Гранат  семена мангольда 1000 г</t>
  </si>
  <si>
    <t xml:space="preserve">1999944725</t>
  </si>
  <si>
    <t xml:space="preserve">МАЛАХИТ (мангольд зеленый)</t>
  </si>
  <si>
    <t xml:space="preserve">Малахит семена мангольда 100 г</t>
  </si>
  <si>
    <t xml:space="preserve">1999946955</t>
  </si>
  <si>
    <t xml:space="preserve">Малахит семена мангольда 1000 г</t>
  </si>
  <si>
    <t xml:space="preserve">1999946956</t>
  </si>
  <si>
    <t xml:space="preserve">Петрушка</t>
  </si>
  <si>
    <t xml:space="preserve">КОРНЕВАЯ</t>
  </si>
  <si>
    <t xml:space="preserve">Петровна  семена  петрушки  корневой  1000 г</t>
  </si>
  <si>
    <t xml:space="preserve">1999950558</t>
  </si>
  <si>
    <t xml:space="preserve">Петровна  семена  петрушки  корневой 100 г</t>
  </si>
  <si>
    <t xml:space="preserve">1999950557</t>
  </si>
  <si>
    <t xml:space="preserve">КУДРЯВАЯ </t>
  </si>
  <si>
    <t xml:space="preserve">Ажур  семена петрушки кудрявой 100 г</t>
  </si>
  <si>
    <t xml:space="preserve">1026994724</t>
  </si>
  <si>
    <t xml:space="preserve">Ажур  семена петрушки кудрявой 1000 г</t>
  </si>
  <si>
    <t xml:space="preserve">1026994725</t>
  </si>
  <si>
    <t xml:space="preserve">ЛИСТОВАЯ </t>
  </si>
  <si>
    <t xml:space="preserve">Арлекино  семена  петрушки мелколистной 100 г</t>
  </si>
  <si>
    <t xml:space="preserve">1026998710</t>
  </si>
  <si>
    <t xml:space="preserve">Тайга  семена  петрушки  1000 г</t>
  </si>
  <si>
    <t xml:space="preserve">1999946067</t>
  </si>
  <si>
    <t xml:space="preserve">Тайга  семена  петрушки 100 г</t>
  </si>
  <si>
    <t xml:space="preserve">1999946066</t>
  </si>
  <si>
    <t xml:space="preserve">Пряновкусовые</t>
  </si>
  <si>
    <t xml:space="preserve">БИРЮСА розмарин</t>
  </si>
  <si>
    <t xml:space="preserve">Бирюса семена розмарина 100 г</t>
  </si>
  <si>
    <t xml:space="preserve">1026993294</t>
  </si>
  <si>
    <t xml:space="preserve">МАССАНДРА майоран</t>
  </si>
  <si>
    <t xml:space="preserve">Массандра семена майорана 100 г</t>
  </si>
  <si>
    <t xml:space="preserve">1999950359</t>
  </si>
  <si>
    <t xml:space="preserve">МАХИТО мелисса</t>
  </si>
  <si>
    <t xml:space="preserve">Махито семена мелиссы  100 г</t>
  </si>
  <si>
    <t xml:space="preserve">1999945762</t>
  </si>
  <si>
    <t xml:space="preserve">Махито семена мелиссы  1000 г</t>
  </si>
  <si>
    <t xml:space="preserve">1999949911</t>
  </si>
  <si>
    <t xml:space="preserve">ОРГАНЗА душица</t>
  </si>
  <si>
    <t xml:space="preserve">Органза семена душицы 100 г</t>
  </si>
  <si>
    <t xml:space="preserve">1999950693</t>
  </si>
  <si>
    <t xml:space="preserve">ТИБУЛ (тимьян)</t>
  </si>
  <si>
    <t xml:space="preserve">Тибул семена тимьяна овощного 100 г</t>
  </si>
  <si>
    <t xml:space="preserve">1999950315</t>
  </si>
  <si>
    <t xml:space="preserve">ТИМОЛ (мята)</t>
  </si>
  <si>
    <t xml:space="preserve">Тимол семена мяты овощной 100 г</t>
  </si>
  <si>
    <t xml:space="preserve">1999945760</t>
  </si>
  <si>
    <t xml:space="preserve">ФЕНОМЕН  (фенхель)</t>
  </si>
  <si>
    <t xml:space="preserve">Феномен семена фенхеля 100 г</t>
  </si>
  <si>
    <t xml:space="preserve">1999945176</t>
  </si>
  <si>
    <t xml:space="preserve">Феномен семена фенхеля 1000 г</t>
  </si>
  <si>
    <t xml:space="preserve">1026994844</t>
  </si>
  <si>
    <t xml:space="preserve">Руккола</t>
  </si>
  <si>
    <t xml:space="preserve">ГУРМАН</t>
  </si>
  <si>
    <t xml:space="preserve">Гурман семена двурядника ( руккола дикая тонколистная ) 100 г</t>
  </si>
  <si>
    <t xml:space="preserve">1999946997</t>
  </si>
  <si>
    <t xml:space="preserve">Гурман семена двурядника ( руккола дикая тонколистная ) 1000 г</t>
  </si>
  <si>
    <t xml:space="preserve">1999949279</t>
  </si>
  <si>
    <t xml:space="preserve">ЭВРИКА</t>
  </si>
  <si>
    <t xml:space="preserve">Эврика семена индау  ( руккола  культурная ) 100 г</t>
  </si>
  <si>
    <t xml:space="preserve">1999946995</t>
  </si>
  <si>
    <t xml:space="preserve">Эврика семена индау  ( руккола  культурная ) 1000 г</t>
  </si>
  <si>
    <t xml:space="preserve">1999950747</t>
  </si>
  <si>
    <t xml:space="preserve">Сельдерей</t>
  </si>
  <si>
    <t xml:space="preserve">ПОТЕНЦИАЛ (сельдерей листовой)</t>
  </si>
  <si>
    <t xml:space="preserve">Потенциал семена сельдерея листового  100 г</t>
  </si>
  <si>
    <t xml:space="preserve">1999942166</t>
  </si>
  <si>
    <t xml:space="preserve">СТИМУЛ  (сельдерей корневой)</t>
  </si>
  <si>
    <t xml:space="preserve">Стимул  семена сельдерея корневого 100 г</t>
  </si>
  <si>
    <t xml:space="preserve">1070008281</t>
  </si>
  <si>
    <t xml:space="preserve">ФИТНЕС (сельдерей черешковый)</t>
  </si>
  <si>
    <t xml:space="preserve">Фитнес семена сельдерея черешкового 100 г</t>
  </si>
  <si>
    <t xml:space="preserve">1070008279</t>
  </si>
  <si>
    <t xml:space="preserve">Укроп</t>
  </si>
  <si>
    <t xml:space="preserve">АЛЛИГАТОР</t>
  </si>
  <si>
    <t xml:space="preserve">Аллигатор  семена укропа калиброванные 100 г калибр 2,2-2,5 мм</t>
  </si>
  <si>
    <t xml:space="preserve">10007475</t>
  </si>
  <si>
    <t xml:space="preserve">Аллигатор  семена укропа калиброванные 1000 г калибр 2,2-2,5 мм</t>
  </si>
  <si>
    <t xml:space="preserve">10007476</t>
  </si>
  <si>
    <t xml:space="preserve">Аллигатор семена укропа 100 г калибр &lt; 2,2 мм</t>
  </si>
  <si>
    <t xml:space="preserve">000000498</t>
  </si>
  <si>
    <t xml:space="preserve">Аллигатор семена укропа 1000 г калибр &lt; 2,2 мм</t>
  </si>
  <si>
    <t xml:space="preserve">10005517</t>
  </si>
  <si>
    <t xml:space="preserve">АЛМАЗ </t>
  </si>
  <si>
    <t xml:space="preserve">Алмаз  семена укропа 100 г</t>
  </si>
  <si>
    <t xml:space="preserve">10008540</t>
  </si>
  <si>
    <t xml:space="preserve">Алмаз  семена укропа 1000 г</t>
  </si>
  <si>
    <t xml:space="preserve">10009124</t>
  </si>
  <si>
    <t xml:space="preserve">Алмаз  семена укропа калиброванные 100 г калибр 2,2-2,5 мм</t>
  </si>
  <si>
    <t xml:space="preserve">1999950301</t>
  </si>
  <si>
    <t xml:space="preserve">Алмаз  семена укропа калиброванные 1000 г калибр 2,2-2,5 мм</t>
  </si>
  <si>
    <t xml:space="preserve">1999950302</t>
  </si>
  <si>
    <t xml:space="preserve">АМАЗОН</t>
  </si>
  <si>
    <t xml:space="preserve">Амазон семена укропа 100 г калибр &lt; 2,2 мм</t>
  </si>
  <si>
    <t xml:space="preserve">00000866</t>
  </si>
  <si>
    <t xml:space="preserve">Амазон семена укропа 1000 г калибр &lt; 2,2 мм</t>
  </si>
  <si>
    <t xml:space="preserve">10005630</t>
  </si>
  <si>
    <t xml:space="preserve">Амазон семена укропа калиброванный 1000 г калибр 2,2-2,5 мм</t>
  </si>
  <si>
    <t xml:space="preserve">1999950430</t>
  </si>
  <si>
    <t xml:space="preserve">АРБАЛЕТ</t>
  </si>
  <si>
    <t xml:space="preserve">Арбалет семена укропа 100 г</t>
  </si>
  <si>
    <t xml:space="preserve">1070008345</t>
  </si>
  <si>
    <t xml:space="preserve">Арбалет семена укропа 1000 г</t>
  </si>
  <si>
    <t xml:space="preserve">106999676</t>
  </si>
  <si>
    <t xml:space="preserve">Арбалет семена укропа калиброванные 1000 г калибр 2,2-2,5 мм</t>
  </si>
  <si>
    <t xml:space="preserve">10718430</t>
  </si>
  <si>
    <t xml:space="preserve">ИЗУМРУД  </t>
  </si>
  <si>
    <t xml:space="preserve">Изумруд  семена укропа 100 г</t>
  </si>
  <si>
    <t xml:space="preserve">1999950244</t>
  </si>
  <si>
    <t xml:space="preserve">Изумруд  семена укропа 1000 г</t>
  </si>
  <si>
    <t xml:space="preserve">1999950245</t>
  </si>
  <si>
    <t xml:space="preserve">Изумруд  семена укропа калиброванные 100 г калибр 2,2-2,5 мм</t>
  </si>
  <si>
    <t xml:space="preserve">1999950239</t>
  </si>
  <si>
    <t xml:space="preserve">Изумруд  семена укропа калиброванные 1000 г калибр 2,2-2,5 мм</t>
  </si>
  <si>
    <t xml:space="preserve">1999950238</t>
  </si>
  <si>
    <t xml:space="preserve">КУТУЗОВСКИЙ  </t>
  </si>
  <si>
    <t xml:space="preserve">Кутузовский  семена укропа 100 г</t>
  </si>
  <si>
    <t xml:space="preserve">004497</t>
  </si>
  <si>
    <t xml:space="preserve">Кутузовский  семена укропа 1000 г</t>
  </si>
  <si>
    <t xml:space="preserve">10005716</t>
  </si>
  <si>
    <t xml:space="preserve">МАРАФОН</t>
  </si>
  <si>
    <t xml:space="preserve">Марафон семена укропа 100 г</t>
  </si>
  <si>
    <t xml:space="preserve">1070008339</t>
  </si>
  <si>
    <t xml:space="preserve">Марафон семена укропа 1000 г</t>
  </si>
  <si>
    <t xml:space="preserve">106999674</t>
  </si>
  <si>
    <t xml:space="preserve">Марафон семена укропа калиброванные 100 г калибр 2,2-2,5 мм</t>
  </si>
  <si>
    <t xml:space="preserve">1071854615</t>
  </si>
  <si>
    <t xml:space="preserve">Марафон семена укропа калиброванные 1000 г  калибр 2,2-2,5 мм</t>
  </si>
  <si>
    <t xml:space="preserve">1071854540</t>
  </si>
  <si>
    <t xml:space="preserve">Шпинат</t>
  </si>
  <si>
    <t xml:space="preserve">ГУДВИН   (шпинат широколистный)</t>
  </si>
  <si>
    <t xml:space="preserve">Гудвин семена шпината 100 г</t>
  </si>
  <si>
    <t xml:space="preserve">1999945726</t>
  </si>
  <si>
    <t xml:space="preserve">Гудвин семена шпината 1000 г</t>
  </si>
  <si>
    <t xml:space="preserve">1999945725</t>
  </si>
  <si>
    <t xml:space="preserve">Щавель</t>
  </si>
  <si>
    <t xml:space="preserve">ГРИНГО (Щавель широколистный)</t>
  </si>
  <si>
    <t xml:space="preserve">Гринго семена щавеля 100 г</t>
  </si>
  <si>
    <t xml:space="preserve">1999946510</t>
  </si>
  <si>
    <t xml:space="preserve">Гринго семена щавеля 1000 г</t>
  </si>
  <si>
    <t xml:space="preserve">1999945749</t>
  </si>
  <si>
    <t xml:space="preserve">ХАМЕЛЕОН  (щавель краснолистный)</t>
  </si>
  <si>
    <t xml:space="preserve">Хамелеон  семена красного щавеля 100 г</t>
  </si>
  <si>
    <t xml:space="preserve">1999950746</t>
  </si>
  <si>
    <t xml:space="preserve">Хамелеон  семена красного щавеля 1000 г</t>
  </si>
  <si>
    <t xml:space="preserve">1070015798</t>
  </si>
  <si>
    <t xml:space="preserve">Арбуз</t>
  </si>
  <si>
    <t xml:space="preserve">БАСКЕТБОЛ (тип Шуга Бейби)</t>
  </si>
  <si>
    <t xml:space="preserve">Баскетбол семена арбуза 1000 шт</t>
  </si>
  <si>
    <t xml:space="preserve">1999950489</t>
  </si>
  <si>
    <t xml:space="preserve">РУБИКОН (тип Кримсон Свит)</t>
  </si>
  <si>
    <t xml:space="preserve">Рубикон F1 семена арбуза 1000 г</t>
  </si>
  <si>
    <t xml:space="preserve">1026995501</t>
  </si>
  <si>
    <t xml:space="preserve">СТРАЙК (тип Кримсон Свит)</t>
  </si>
  <si>
    <t xml:space="preserve">Страйк семена арбуза 1000 г</t>
  </si>
  <si>
    <t xml:space="preserve">1026995497</t>
  </si>
  <si>
    <t xml:space="preserve">Страйк семена арбуза 500 г</t>
  </si>
  <si>
    <t xml:space="preserve">1026995498</t>
  </si>
  <si>
    <t xml:space="preserve">Дыня</t>
  </si>
  <si>
    <t xml:space="preserve">АЗОВКА (тип Ананас)</t>
  </si>
  <si>
    <t xml:space="preserve">Азовка F1 семена дыни   1000 шт</t>
  </si>
  <si>
    <t xml:space="preserve">1999950361</t>
  </si>
  <si>
    <t xml:space="preserve">АЛТЫН (тип Ананас)</t>
  </si>
  <si>
    <t xml:space="preserve">Алтын F1 семена дыни 1000 шт</t>
  </si>
  <si>
    <t xml:space="preserve">1912236457</t>
  </si>
  <si>
    <t xml:space="preserve">ГАННИБАЛ (тип Эфиопка)</t>
  </si>
  <si>
    <t xml:space="preserve">Ганнибал семена дыни 1000 г</t>
  </si>
  <si>
    <t xml:space="preserve">1070008289</t>
  </si>
  <si>
    <t xml:space="preserve">ГРИВНА (тип Ананас)</t>
  </si>
  <si>
    <t xml:space="preserve">Гривна F1  семена дыни  1000 шт</t>
  </si>
  <si>
    <t xml:space="preserve">1999950363</t>
  </si>
  <si>
    <t xml:space="preserve">ЭЛЬДОРАДО (тип Ананас)</t>
  </si>
  <si>
    <t xml:space="preserve">Эльдорадо F1 семена дыни  1000 шт</t>
  </si>
  <si>
    <t xml:space="preserve">1912238111</t>
  </si>
  <si>
    <t xml:space="preserve">Кабачок</t>
  </si>
  <si>
    <t xml:space="preserve">АРКТИК (светло-зеленный)</t>
  </si>
  <si>
    <t xml:space="preserve">Арктик семена кабачка 1000 шт</t>
  </si>
  <si>
    <t xml:space="preserve">1071858510</t>
  </si>
  <si>
    <t xml:space="preserve">ВЕЛИЖ (кабачок ливанского типа - светло-зеленый)</t>
  </si>
  <si>
    <t xml:space="preserve">Велиж F1  семена кабачка  1000 шт</t>
  </si>
  <si>
    <t xml:space="preserve">1912236672</t>
  </si>
  <si>
    <t xml:space="preserve">Велиж F1  семена кабачка 100 шт</t>
  </si>
  <si>
    <t xml:space="preserve">1999942830</t>
  </si>
  <si>
    <t xml:space="preserve">МИДОРИ( батавия темно-зеленый)</t>
  </si>
  <si>
    <t xml:space="preserve">Мидори семена салата батавия темно-зеленый 100 г</t>
  </si>
  <si>
    <t xml:space="preserve">1081862431</t>
  </si>
  <si>
    <t xml:space="preserve">Морковь</t>
  </si>
  <si>
    <t xml:space="preserve">КЕНТАВР (морковь курода шантанэ)</t>
  </si>
  <si>
    <t xml:space="preserve">Кентавр семена моркови 100 г</t>
  </si>
  <si>
    <t xml:space="preserve">1071860882</t>
  </si>
  <si>
    <t xml:space="preserve">Кентавр семена моркови 1000 г</t>
  </si>
  <si>
    <t xml:space="preserve">1071860883</t>
  </si>
  <si>
    <t xml:space="preserve">НИРВАНА (морковь нантский сортотип)</t>
  </si>
  <si>
    <t xml:space="preserve">Нирвана F1 семена моркови нантской 100 г</t>
  </si>
  <si>
    <t xml:space="preserve">1999947760</t>
  </si>
  <si>
    <t xml:space="preserve">Нирвана F1 семена моркови нантской 1000 г</t>
  </si>
  <si>
    <t xml:space="preserve">1999947761</t>
  </si>
  <si>
    <t xml:space="preserve">Пастернак</t>
  </si>
  <si>
    <t xml:space="preserve">ПОСЕЙДОН</t>
  </si>
  <si>
    <t xml:space="preserve">ПосейДон семена пастернака круглого 100 г</t>
  </si>
  <si>
    <t xml:space="preserve">1912235966</t>
  </si>
  <si>
    <t xml:space="preserve">ПосейДон семена пастернака круглого 1000 г</t>
  </si>
  <si>
    <t xml:space="preserve">1026994837</t>
  </si>
  <si>
    <t xml:space="preserve">Редис</t>
  </si>
  <si>
    <t xml:space="preserve">БАГГИ</t>
  </si>
  <si>
    <t xml:space="preserve">Багги F1 семена редиса 100 г</t>
  </si>
  <si>
    <t xml:space="preserve">1081860198</t>
  </si>
  <si>
    <t xml:space="preserve">Багги F1 семена редиса 1000 г</t>
  </si>
  <si>
    <t xml:space="preserve">1081860197</t>
  </si>
  <si>
    <t xml:space="preserve">БЕЛОКРАЙКА</t>
  </si>
  <si>
    <t xml:space="preserve">Белокрайка семена редиса  100 г</t>
  </si>
  <si>
    <t xml:space="preserve">99998938</t>
  </si>
  <si>
    <t xml:space="preserve">Белокрайка семена редиса  1000 г</t>
  </si>
  <si>
    <t xml:space="preserve">99998939</t>
  </si>
  <si>
    <t xml:space="preserve">ВИРАЖ</t>
  </si>
  <si>
    <t xml:space="preserve">Редька</t>
  </si>
  <si>
    <t xml:space="preserve">ДАЙКОН</t>
  </si>
  <si>
    <t xml:space="preserve">Бейсбол семена дайкона 1000 шт</t>
  </si>
  <si>
    <t xml:space="preserve">191223574</t>
  </si>
  <si>
    <t xml:space="preserve">Бейсбол семена дайкона 5 кг</t>
  </si>
  <si>
    <t xml:space="preserve">1071861583</t>
  </si>
  <si>
    <t xml:space="preserve">КАРБОН (редька зимняя круглая черная))</t>
  </si>
  <si>
    <t xml:space="preserve">Карбон семена редьки черной 1000 г</t>
  </si>
  <si>
    <t xml:space="preserve">1999946299</t>
  </si>
  <si>
    <t xml:space="preserve">МЕДЕО (редька зеленая маргеланская)</t>
  </si>
  <si>
    <t xml:space="preserve">Медео семена редьки маргеланской 100 г</t>
  </si>
  <si>
    <t xml:space="preserve">1999946518</t>
  </si>
  <si>
    <t xml:space="preserve">Медео семена редьки маргеланской 1000 г</t>
  </si>
  <si>
    <t xml:space="preserve">1999946519</t>
  </si>
  <si>
    <t xml:space="preserve">ТУРАНДОТ (лобо красное)</t>
  </si>
  <si>
    <t xml:space="preserve">Турандот семена редьки китайской (лобо) красной 1000 г</t>
  </si>
  <si>
    <t xml:space="preserve">106999686</t>
  </si>
  <si>
    <t xml:space="preserve">Свекла</t>
  </si>
  <si>
    <t xml:space="preserve">МАРГО  (свекла столовая круглая)</t>
  </si>
  <si>
    <t xml:space="preserve">Марго  F1 семена свеклы столовой 100 г</t>
  </si>
  <si>
    <t xml:space="preserve">1999945095</t>
  </si>
  <si>
    <t xml:space="preserve">Марго  F1 семена свеклы столовой 1000 г</t>
  </si>
  <si>
    <t xml:space="preserve">1999947577</t>
  </si>
  <si>
    <t xml:space="preserve">Тыква</t>
  </si>
  <si>
    <t xml:space="preserve">КЕРЛИНГ (тыква сортотип ичикикури)</t>
  </si>
  <si>
    <t xml:space="preserve">Керлинг F1  семена тыквы  1000 г</t>
  </si>
  <si>
    <t xml:space="preserve">191225120</t>
  </si>
  <si>
    <t xml:space="preserve">Керлинг F1  семена тыквы 100 г</t>
  </si>
  <si>
    <t xml:space="preserve">1999944856</t>
  </si>
  <si>
    <t xml:space="preserve">КИНГ САЙЗ (крупноплодная)</t>
  </si>
  <si>
    <t xml:space="preserve">Кинг Сайз семена тыквы 1000 шт</t>
  </si>
  <si>
    <t xml:space="preserve">10717347</t>
  </si>
  <si>
    <t xml:space="preserve">СТРАДИВАРИ  (мускатная)</t>
  </si>
  <si>
    <t xml:space="preserve">Страдивари  семена тыквы  100 г</t>
  </si>
  <si>
    <t xml:space="preserve">191224018</t>
  </si>
  <si>
    <t xml:space="preserve">Страдивари  семена тыквы  1000 г</t>
  </si>
  <si>
    <t xml:space="preserve">1999945099</t>
  </si>
  <si>
    <t xml:space="preserve">Цезарь семена салата 100 г (100 000 семян)</t>
  </si>
  <si>
    <t xml:space="preserve">1071861563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AD9"/>
        <bgColor rgb="FFFFFFC0"/>
      </patternFill>
    </fill>
    <fill>
      <patternFill patternType="solid">
        <fgColor rgb="FFFFFFC0"/>
        <bgColor rgb="FFFFFA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A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74160</xdr:rowOff>
    </xdr:from>
    <xdr:to>
      <xdr:col>3</xdr:col>
      <xdr:colOff>706320</xdr:colOff>
      <xdr:row>0</xdr:row>
      <xdr:rowOff>9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74160"/>
          <a:ext cx="5312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82"/>
    <col collapsed="false" customWidth="true" hidden="false" outlineLevel="0" max="6" min="6" style="0" width="12.65"/>
  </cols>
  <sheetData>
    <row r="1" customFormat="false" ht="83.25" hidden="false" customHeight="true" outlineLevel="0" collapsed="false"/>
    <row r="2" customFormat="false" ht="11.25" hidden="false" customHeight="true" outlineLevel="0" collapsed="false">
      <c r="B2" s="1" t="s">
        <v>0</v>
      </c>
    </row>
    <row r="3" customFormat="false" ht="11.2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2" t="s">
        <v>5</v>
      </c>
    </row>
    <row r="5" customFormat="false" ht="11.25" hidden="false" customHeight="true" outlineLevel="0" collapsed="false">
      <c r="B5" s="5" t="s">
        <v>6</v>
      </c>
      <c r="C5" s="5"/>
      <c r="D5" s="5"/>
      <c r="E5" s="5"/>
      <c r="F5" s="5"/>
    </row>
    <row r="6" customFormat="false" ht="11.25" hidden="false" customHeight="true" outlineLevel="1" collapsed="false">
      <c r="B6" s="5" t="s">
        <v>7</v>
      </c>
      <c r="C6" s="5"/>
      <c r="D6" s="5"/>
      <c r="E6" s="5"/>
      <c r="F6" s="5"/>
    </row>
    <row r="7" customFormat="false" ht="11.25" hidden="false" customHeight="true" outlineLevel="2" collapsed="false">
      <c r="B7" s="5" t="s">
        <v>8</v>
      </c>
      <c r="C7" s="5"/>
      <c r="D7" s="5"/>
      <c r="E7" s="5"/>
      <c r="F7" s="5"/>
    </row>
    <row r="8" customFormat="false" ht="11.25" hidden="false" customHeight="true" outlineLevel="3" collapsed="false">
      <c r="B8" s="6" t="s">
        <v>9</v>
      </c>
      <c r="C8" s="7" t="s">
        <v>10</v>
      </c>
      <c r="D8" s="8" t="n">
        <v>13490</v>
      </c>
      <c r="E8" s="9"/>
      <c r="F8" s="10" t="n">
        <f aca="false">D8*E8</f>
        <v>0</v>
      </c>
    </row>
    <row r="9" customFormat="false" ht="11.25" hidden="false" customHeight="true" outlineLevel="2" collapsed="false">
      <c r="B9" s="5" t="s">
        <v>11</v>
      </c>
      <c r="C9" s="5"/>
      <c r="D9" s="5"/>
      <c r="E9" s="5"/>
      <c r="F9" s="5"/>
    </row>
    <row r="10" customFormat="false" ht="11.25" hidden="false" customHeight="true" outlineLevel="3" collapsed="false">
      <c r="B10" s="6" t="s">
        <v>12</v>
      </c>
      <c r="C10" s="7" t="s">
        <v>13</v>
      </c>
      <c r="D10" s="8" t="n">
        <v>11590</v>
      </c>
      <c r="E10" s="9"/>
      <c r="F10" s="10" t="n">
        <f aca="false">D10*E10</f>
        <v>0</v>
      </c>
    </row>
    <row r="11" customFormat="false" ht="11.25" hidden="false" customHeight="true" outlineLevel="2" collapsed="false">
      <c r="B11" s="5" t="s">
        <v>14</v>
      </c>
      <c r="C11" s="5"/>
      <c r="D11" s="5"/>
      <c r="E11" s="5"/>
      <c r="F11" s="5"/>
    </row>
    <row r="12" customFormat="false" ht="11.25" hidden="false" customHeight="true" outlineLevel="3" collapsed="false">
      <c r="B12" s="6" t="s">
        <v>15</v>
      </c>
      <c r="C12" s="7" t="s">
        <v>16</v>
      </c>
      <c r="D12" s="8" t="n">
        <v>13790</v>
      </c>
      <c r="E12" s="9"/>
      <c r="F12" s="10" t="n">
        <f aca="false">D12*E12</f>
        <v>0</v>
      </c>
    </row>
    <row r="13" customFormat="false" ht="11.25" hidden="false" customHeight="true" outlineLevel="2" collapsed="false">
      <c r="B13" s="5" t="s">
        <v>17</v>
      </c>
      <c r="C13" s="5"/>
      <c r="D13" s="5"/>
      <c r="E13" s="5"/>
      <c r="F13" s="5"/>
    </row>
    <row r="14" customFormat="false" ht="11.25" hidden="false" customHeight="true" outlineLevel="3" collapsed="false">
      <c r="B14" s="6" t="s">
        <v>18</v>
      </c>
      <c r="C14" s="7" t="s">
        <v>19</v>
      </c>
      <c r="D14" s="8" t="n">
        <v>20500</v>
      </c>
      <c r="E14" s="9"/>
      <c r="F14" s="10" t="n">
        <f aca="false">D14*E14</f>
        <v>0</v>
      </c>
    </row>
    <row r="15" customFormat="false" ht="11.25" hidden="false" customHeight="true" outlineLevel="2" collapsed="false">
      <c r="B15" s="5" t="s">
        <v>20</v>
      </c>
      <c r="C15" s="5"/>
      <c r="D15" s="5"/>
      <c r="E15" s="5"/>
      <c r="F15" s="5"/>
    </row>
    <row r="16" customFormat="false" ht="11.25" hidden="false" customHeight="true" outlineLevel="3" collapsed="false">
      <c r="B16" s="6" t="s">
        <v>21</v>
      </c>
      <c r="C16" s="7" t="s">
        <v>22</v>
      </c>
      <c r="D16" s="8" t="n">
        <v>10090</v>
      </c>
      <c r="E16" s="9"/>
      <c r="F16" s="10" t="n">
        <f aca="false">D16*E16</f>
        <v>0</v>
      </c>
    </row>
    <row r="17" customFormat="false" ht="11.25" hidden="false" customHeight="true" outlineLevel="1" collapsed="false">
      <c r="B17" s="5" t="s">
        <v>23</v>
      </c>
      <c r="C17" s="5"/>
      <c r="D17" s="5"/>
      <c r="E17" s="5"/>
      <c r="F17" s="5"/>
    </row>
    <row r="18" customFormat="false" ht="11.25" hidden="false" customHeight="true" outlineLevel="2" collapsed="false">
      <c r="B18" s="5" t="s">
        <v>24</v>
      </c>
      <c r="C18" s="5"/>
      <c r="D18" s="5"/>
      <c r="E18" s="5"/>
      <c r="F18" s="5"/>
    </row>
    <row r="19" customFormat="false" ht="11.25" hidden="false" customHeight="true" outlineLevel="3" collapsed="false">
      <c r="B19" s="6" t="s">
        <v>25</v>
      </c>
      <c r="C19" s="7" t="s">
        <v>26</v>
      </c>
      <c r="D19" s="8" t="n">
        <v>15090</v>
      </c>
      <c r="E19" s="9"/>
      <c r="F19" s="10" t="n">
        <f aca="false">D19*E19</f>
        <v>0</v>
      </c>
    </row>
    <row r="20" customFormat="false" ht="11.25" hidden="false" customHeight="true" outlineLevel="3" collapsed="false">
      <c r="B20" s="6" t="s">
        <v>27</v>
      </c>
      <c r="C20" s="7" t="s">
        <v>28</v>
      </c>
      <c r="D20" s="8" t="n">
        <v>45270</v>
      </c>
      <c r="E20" s="9"/>
      <c r="F20" s="10" t="n">
        <f aca="false">D20*E20</f>
        <v>0</v>
      </c>
    </row>
    <row r="21" customFormat="false" ht="11.25" hidden="false" customHeight="true" outlineLevel="2" collapsed="false">
      <c r="B21" s="5" t="s">
        <v>29</v>
      </c>
      <c r="C21" s="5"/>
      <c r="D21" s="5"/>
      <c r="E21" s="5"/>
      <c r="F21" s="5"/>
    </row>
    <row r="22" customFormat="false" ht="11.25" hidden="false" customHeight="true" outlineLevel="3" collapsed="false">
      <c r="B22" s="6" t="s">
        <v>30</v>
      </c>
      <c r="C22" s="7" t="s">
        <v>31</v>
      </c>
      <c r="D22" s="8" t="n">
        <v>9890</v>
      </c>
      <c r="E22" s="9"/>
      <c r="F22" s="10" t="n">
        <f aca="false">D22*E22</f>
        <v>0</v>
      </c>
    </row>
    <row r="23" customFormat="false" ht="11.25" hidden="false" customHeight="true" outlineLevel="1" collapsed="false">
      <c r="B23" s="5" t="s">
        <v>32</v>
      </c>
      <c r="C23" s="5"/>
      <c r="D23" s="5"/>
      <c r="E23" s="5"/>
      <c r="F23" s="5"/>
    </row>
    <row r="24" customFormat="false" ht="11.25" hidden="false" customHeight="true" outlineLevel="2" collapsed="false">
      <c r="B24" s="5" t="s">
        <v>33</v>
      </c>
      <c r="C24" s="5"/>
      <c r="D24" s="5"/>
      <c r="E24" s="5"/>
      <c r="F24" s="5"/>
    </row>
    <row r="25" customFormat="false" ht="11.25" hidden="false" customHeight="true" outlineLevel="3" collapsed="false">
      <c r="B25" s="6" t="s">
        <v>34</v>
      </c>
      <c r="C25" s="7" t="s">
        <v>35</v>
      </c>
      <c r="D25" s="8" t="n">
        <v>21190</v>
      </c>
      <c r="E25" s="9"/>
      <c r="F25" s="10" t="n">
        <f aca="false">D25*E25</f>
        <v>0</v>
      </c>
    </row>
    <row r="26" customFormat="false" ht="11.25" hidden="false" customHeight="true" outlineLevel="2" collapsed="false">
      <c r="B26" s="5" t="s">
        <v>36</v>
      </c>
      <c r="C26" s="5"/>
      <c r="D26" s="5"/>
      <c r="E26" s="5"/>
      <c r="F26" s="5"/>
    </row>
    <row r="27" customFormat="false" ht="11.25" hidden="false" customHeight="true" outlineLevel="3" collapsed="false">
      <c r="B27" s="6" t="s">
        <v>37</v>
      </c>
      <c r="C27" s="7" t="s">
        <v>38</v>
      </c>
      <c r="D27" s="8" t="n">
        <v>4490</v>
      </c>
      <c r="E27" s="9"/>
      <c r="F27" s="10" t="n">
        <f aca="false">D27*E27</f>
        <v>0</v>
      </c>
    </row>
    <row r="28" customFormat="false" ht="11.25" hidden="false" customHeight="true" outlineLevel="2" collapsed="false">
      <c r="B28" s="5" t="s">
        <v>39</v>
      </c>
      <c r="C28" s="5"/>
      <c r="D28" s="5"/>
      <c r="E28" s="5"/>
      <c r="F28" s="5"/>
    </row>
    <row r="29" customFormat="false" ht="11.25" hidden="false" customHeight="true" outlineLevel="3" collapsed="false">
      <c r="B29" s="6" t="s">
        <v>40</v>
      </c>
      <c r="C29" s="7" t="s">
        <v>41</v>
      </c>
      <c r="D29" s="8" t="n">
        <v>3790</v>
      </c>
      <c r="E29" s="9"/>
      <c r="F29" s="10" t="n">
        <f aca="false">D29*E29</f>
        <v>0</v>
      </c>
    </row>
    <row r="30" customFormat="false" ht="11.25" hidden="false" customHeight="true" outlineLevel="1" collapsed="false">
      <c r="B30" s="5" t="s">
        <v>42</v>
      </c>
      <c r="C30" s="5"/>
      <c r="D30" s="5"/>
      <c r="E30" s="5"/>
      <c r="F30" s="5"/>
    </row>
    <row r="31" customFormat="false" ht="11.25" hidden="false" customHeight="true" outlineLevel="2" collapsed="false">
      <c r="B31" s="5" t="s">
        <v>43</v>
      </c>
      <c r="C31" s="5"/>
      <c r="D31" s="5"/>
      <c r="E31" s="5"/>
      <c r="F31" s="5"/>
    </row>
    <row r="32" customFormat="false" ht="11.25" hidden="false" customHeight="true" outlineLevel="3" collapsed="false">
      <c r="B32" s="6" t="s">
        <v>44</v>
      </c>
      <c r="C32" s="7" t="s">
        <v>45</v>
      </c>
      <c r="D32" s="8" t="n">
        <v>18490</v>
      </c>
      <c r="E32" s="9"/>
      <c r="F32" s="10" t="n">
        <f aca="false">D32*E32</f>
        <v>0</v>
      </c>
    </row>
    <row r="33" customFormat="false" ht="11.25" hidden="false" customHeight="true" outlineLevel="1" collapsed="false">
      <c r="B33" s="5" t="s">
        <v>46</v>
      </c>
      <c r="C33" s="5"/>
      <c r="D33" s="5"/>
      <c r="E33" s="5"/>
      <c r="F33" s="5"/>
    </row>
    <row r="34" customFormat="false" ht="11.25" hidden="false" customHeight="true" outlineLevel="2" collapsed="false">
      <c r="B34" s="5" t="s">
        <v>47</v>
      </c>
      <c r="C34" s="5"/>
      <c r="D34" s="5"/>
      <c r="E34" s="5"/>
      <c r="F34" s="5"/>
    </row>
    <row r="35" customFormat="false" ht="11.25" hidden="false" customHeight="true" outlineLevel="3" collapsed="false">
      <c r="B35" s="6" t="s">
        <v>48</v>
      </c>
      <c r="C35" s="7" t="s">
        <v>49</v>
      </c>
      <c r="D35" s="8" t="n">
        <v>1490</v>
      </c>
      <c r="E35" s="9"/>
      <c r="F35" s="10" t="n">
        <f aca="false">D35*E35</f>
        <v>0</v>
      </c>
    </row>
    <row r="36" customFormat="false" ht="11.25" hidden="false" customHeight="true" outlineLevel="2" collapsed="false">
      <c r="B36" s="5" t="s">
        <v>50</v>
      </c>
      <c r="C36" s="5"/>
      <c r="D36" s="5"/>
      <c r="E36" s="5"/>
      <c r="F36" s="5"/>
    </row>
    <row r="37" customFormat="false" ht="11.25" hidden="false" customHeight="true" outlineLevel="3" collapsed="false">
      <c r="B37" s="6" t="s">
        <v>51</v>
      </c>
      <c r="C37" s="7" t="s">
        <v>52</v>
      </c>
      <c r="D37" s="11" t="n">
        <v>690</v>
      </c>
      <c r="E37" s="9"/>
      <c r="F37" s="10" t="n">
        <f aca="false">D37*E37</f>
        <v>0</v>
      </c>
    </row>
    <row r="38" customFormat="false" ht="11.25" hidden="false" customHeight="true" outlineLevel="2" collapsed="false">
      <c r="B38" s="5" t="s">
        <v>53</v>
      </c>
      <c r="C38" s="5"/>
      <c r="D38" s="5"/>
      <c r="E38" s="5"/>
      <c r="F38" s="5"/>
    </row>
    <row r="39" customFormat="false" ht="11.25" hidden="false" customHeight="true" outlineLevel="3" collapsed="false">
      <c r="B39" s="6" t="s">
        <v>54</v>
      </c>
      <c r="C39" s="7" t="s">
        <v>55</v>
      </c>
      <c r="D39" s="8" t="n">
        <v>4990</v>
      </c>
      <c r="E39" s="9"/>
      <c r="F39" s="10" t="n">
        <f aca="false">D39*E39</f>
        <v>0</v>
      </c>
    </row>
    <row r="40" customFormat="false" ht="11.25" hidden="false" customHeight="true" outlineLevel="2" collapsed="false">
      <c r="B40" s="5" t="s">
        <v>56</v>
      </c>
      <c r="C40" s="5"/>
      <c r="D40" s="5"/>
      <c r="E40" s="5"/>
      <c r="F40" s="5"/>
    </row>
    <row r="41" customFormat="false" ht="11.25" hidden="false" customHeight="true" outlineLevel="3" collapsed="false">
      <c r="B41" s="6" t="s">
        <v>57</v>
      </c>
      <c r="C41" s="7" t="s">
        <v>58</v>
      </c>
      <c r="D41" s="8" t="n">
        <v>1290</v>
      </c>
      <c r="E41" s="9"/>
      <c r="F41" s="10" t="n">
        <f aca="false">D41*E41</f>
        <v>0</v>
      </c>
    </row>
    <row r="42" customFormat="false" ht="11.25" hidden="false" customHeight="true" outlineLevel="2" collapsed="false">
      <c r="B42" s="5" t="s">
        <v>59</v>
      </c>
      <c r="C42" s="5"/>
      <c r="D42" s="5"/>
      <c r="E42" s="5"/>
      <c r="F42" s="5"/>
    </row>
    <row r="43" customFormat="false" ht="11.25" hidden="false" customHeight="true" outlineLevel="3" collapsed="false">
      <c r="B43" s="6" t="s">
        <v>60</v>
      </c>
      <c r="C43" s="7" t="s">
        <v>61</v>
      </c>
      <c r="D43" s="8" t="n">
        <v>3390</v>
      </c>
      <c r="E43" s="9"/>
      <c r="F43" s="10" t="n">
        <f aca="false">D43*E43</f>
        <v>0</v>
      </c>
    </row>
    <row r="44" customFormat="false" ht="11.25" hidden="false" customHeight="true" outlineLevel="1" collapsed="false">
      <c r="B44" s="5" t="s">
        <v>62</v>
      </c>
      <c r="C44" s="5"/>
      <c r="D44" s="5"/>
      <c r="E44" s="5"/>
      <c r="F44" s="5"/>
    </row>
    <row r="45" customFormat="false" ht="11.25" hidden="false" customHeight="true" outlineLevel="2" collapsed="false">
      <c r="B45" s="5" t="s">
        <v>63</v>
      </c>
      <c r="C45" s="5"/>
      <c r="D45" s="5"/>
      <c r="E45" s="5"/>
      <c r="F45" s="5"/>
    </row>
    <row r="46" customFormat="false" ht="11.25" hidden="false" customHeight="true" outlineLevel="3" collapsed="false">
      <c r="B46" s="6" t="s">
        <v>64</v>
      </c>
      <c r="C46" s="7" t="s">
        <v>65</v>
      </c>
      <c r="D46" s="11" t="n">
        <v>690</v>
      </c>
      <c r="E46" s="9"/>
      <c r="F46" s="10" t="n">
        <f aca="false">D46*E46</f>
        <v>0</v>
      </c>
    </row>
    <row r="47" customFormat="false" ht="11.25" hidden="false" customHeight="true" outlineLevel="3" collapsed="false">
      <c r="B47" s="6" t="s">
        <v>66</v>
      </c>
      <c r="C47" s="7" t="s">
        <v>67</v>
      </c>
      <c r="D47" s="11" t="n">
        <v>390</v>
      </c>
      <c r="E47" s="9"/>
      <c r="F47" s="10" t="n">
        <f aca="false">D47*E47</f>
        <v>0</v>
      </c>
    </row>
    <row r="48" customFormat="false" ht="11.25" hidden="false" customHeight="true" outlineLevel="2" collapsed="false">
      <c r="B48" s="5" t="s">
        <v>68</v>
      </c>
      <c r="C48" s="5"/>
      <c r="D48" s="5"/>
      <c r="E48" s="5"/>
      <c r="F48" s="5"/>
    </row>
    <row r="49" customFormat="false" ht="11.25" hidden="false" customHeight="true" outlineLevel="3" collapsed="false">
      <c r="B49" s="6" t="s">
        <v>69</v>
      </c>
      <c r="C49" s="7" t="s">
        <v>70</v>
      </c>
      <c r="D49" s="11" t="n">
        <v>990</v>
      </c>
      <c r="E49" s="9"/>
      <c r="F49" s="10" t="n">
        <f aca="false">D49*E49</f>
        <v>0</v>
      </c>
    </row>
    <row r="50" customFormat="false" ht="11.25" hidden="false" customHeight="true" outlineLevel="2" collapsed="false">
      <c r="B50" s="5" t="s">
        <v>71</v>
      </c>
      <c r="C50" s="5"/>
      <c r="D50" s="5"/>
      <c r="E50" s="5"/>
      <c r="F50" s="5"/>
    </row>
    <row r="51" customFormat="false" ht="11.25" hidden="false" customHeight="true" outlineLevel="3" collapsed="false">
      <c r="B51" s="6" t="s">
        <v>72</v>
      </c>
      <c r="C51" s="7" t="s">
        <v>73</v>
      </c>
      <c r="D51" s="8" t="n">
        <v>5690</v>
      </c>
      <c r="E51" s="9"/>
      <c r="F51" s="10" t="n">
        <f aca="false">D51*E51</f>
        <v>0</v>
      </c>
    </row>
    <row r="52" customFormat="false" ht="11.25" hidden="false" customHeight="true" outlineLevel="3" collapsed="false">
      <c r="B52" s="6" t="s">
        <v>74</v>
      </c>
      <c r="C52" s="7" t="s">
        <v>75</v>
      </c>
      <c r="D52" s="8" t="n">
        <v>53290</v>
      </c>
      <c r="E52" s="9"/>
      <c r="F52" s="10" t="n">
        <f aca="false">D52*E52</f>
        <v>0</v>
      </c>
    </row>
    <row r="53" customFormat="false" ht="11.25" hidden="false" customHeight="true" outlineLevel="2" collapsed="false">
      <c r="B53" s="5" t="s">
        <v>76</v>
      </c>
      <c r="C53" s="5"/>
      <c r="D53" s="5"/>
      <c r="E53" s="5"/>
      <c r="F53" s="5"/>
    </row>
    <row r="54" customFormat="false" ht="11.25" hidden="false" customHeight="true" outlineLevel="3" collapsed="false">
      <c r="B54" s="6" t="s">
        <v>77</v>
      </c>
      <c r="C54" s="7" t="s">
        <v>78</v>
      </c>
      <c r="D54" s="8" t="n">
        <v>1490</v>
      </c>
      <c r="E54" s="9"/>
      <c r="F54" s="10" t="n">
        <f aca="false">D54*E54</f>
        <v>0</v>
      </c>
    </row>
    <row r="55" customFormat="false" ht="11.25" hidden="false" customHeight="true" outlineLevel="2" collapsed="false">
      <c r="B55" s="5" t="s">
        <v>79</v>
      </c>
      <c r="C55" s="5"/>
      <c r="D55" s="5"/>
      <c r="E55" s="5"/>
      <c r="F55" s="5"/>
    </row>
    <row r="56" customFormat="false" ht="11.25" hidden="false" customHeight="true" outlineLevel="3" collapsed="false">
      <c r="B56" s="6" t="s">
        <v>80</v>
      </c>
      <c r="C56" s="7" t="s">
        <v>81</v>
      </c>
      <c r="D56" s="8" t="n">
        <v>2120</v>
      </c>
      <c r="E56" s="9"/>
      <c r="F56" s="10" t="n">
        <f aca="false">D56*E56</f>
        <v>0</v>
      </c>
    </row>
    <row r="57" customFormat="false" ht="11.25" hidden="false" customHeight="true" outlineLevel="3" collapsed="false">
      <c r="B57" s="6" t="s">
        <v>82</v>
      </c>
      <c r="C57" s="7" t="s">
        <v>83</v>
      </c>
      <c r="D57" s="8" t="n">
        <v>19790</v>
      </c>
      <c r="E57" s="9"/>
      <c r="F57" s="10" t="n">
        <f aca="false">D57*E57</f>
        <v>0</v>
      </c>
    </row>
    <row r="58" customFormat="false" ht="11.25" hidden="false" customHeight="true" outlineLevel="0" collapsed="false">
      <c r="B58" s="5" t="s">
        <v>84</v>
      </c>
      <c r="C58" s="5"/>
      <c r="D58" s="5"/>
      <c r="E58" s="5"/>
      <c r="F58" s="5"/>
    </row>
    <row r="59" customFormat="false" ht="11.25" hidden="false" customHeight="true" outlineLevel="1" collapsed="false">
      <c r="B59" s="5" t="s">
        <v>85</v>
      </c>
      <c r="C59" s="5"/>
      <c r="D59" s="5"/>
      <c r="E59" s="5"/>
      <c r="F59" s="5"/>
    </row>
    <row r="60" customFormat="false" ht="11.25" hidden="false" customHeight="true" outlineLevel="2" collapsed="false">
      <c r="B60" s="5" t="s">
        <v>86</v>
      </c>
      <c r="C60" s="5"/>
      <c r="D60" s="5"/>
      <c r="E60" s="5"/>
      <c r="F60" s="5"/>
    </row>
    <row r="61" customFormat="false" ht="11.25" hidden="false" customHeight="true" outlineLevel="3" collapsed="false">
      <c r="B61" s="6" t="s">
        <v>87</v>
      </c>
      <c r="C61" s="7" t="s">
        <v>88</v>
      </c>
      <c r="D61" s="8" t="n">
        <v>13590</v>
      </c>
      <c r="E61" s="9"/>
      <c r="F61" s="10" t="n">
        <f aca="false">D61*E61</f>
        <v>0</v>
      </c>
    </row>
    <row r="62" customFormat="false" ht="11.25" hidden="false" customHeight="true" outlineLevel="2" collapsed="false">
      <c r="B62" s="5" t="s">
        <v>89</v>
      </c>
      <c r="C62" s="5"/>
      <c r="D62" s="5"/>
      <c r="E62" s="5"/>
      <c r="F62" s="5"/>
    </row>
    <row r="63" customFormat="false" ht="11.25" hidden="false" customHeight="true" outlineLevel="3" collapsed="false">
      <c r="B63" s="6" t="s">
        <v>90</v>
      </c>
      <c r="C63" s="7" t="s">
        <v>91</v>
      </c>
      <c r="D63" s="8" t="n">
        <v>4990</v>
      </c>
      <c r="E63" s="9"/>
      <c r="F63" s="10" t="n">
        <f aca="false">D63*E63</f>
        <v>0</v>
      </c>
    </row>
    <row r="64" customFormat="false" ht="11.25" hidden="false" customHeight="true" outlineLevel="2" collapsed="false">
      <c r="B64" s="5" t="s">
        <v>92</v>
      </c>
      <c r="C64" s="5"/>
      <c r="D64" s="5"/>
      <c r="E64" s="5"/>
      <c r="F64" s="5"/>
    </row>
    <row r="65" customFormat="false" ht="11.25" hidden="false" customHeight="true" outlineLevel="3" collapsed="false">
      <c r="B65" s="6" t="s">
        <v>93</v>
      </c>
      <c r="C65" s="7" t="s">
        <v>94</v>
      </c>
      <c r="D65" s="8" t="n">
        <v>5390</v>
      </c>
      <c r="E65" s="9"/>
      <c r="F65" s="10" t="n">
        <f aca="false">D65*E65</f>
        <v>0</v>
      </c>
    </row>
    <row r="66" customFormat="false" ht="11.25" hidden="false" customHeight="true" outlineLevel="1" collapsed="false">
      <c r="B66" s="5" t="s">
        <v>95</v>
      </c>
      <c r="C66" s="5"/>
      <c r="D66" s="5"/>
      <c r="E66" s="5"/>
      <c r="F66" s="5"/>
    </row>
    <row r="67" customFormat="false" ht="11.25" hidden="false" customHeight="true" outlineLevel="2" collapsed="false">
      <c r="B67" s="5" t="s">
        <v>96</v>
      </c>
      <c r="C67" s="5"/>
      <c r="D67" s="5"/>
      <c r="E67" s="5"/>
      <c r="F67" s="5"/>
    </row>
    <row r="68" customFormat="false" ht="11.25" hidden="false" customHeight="true" outlineLevel="3" collapsed="false">
      <c r="B68" s="6" t="s">
        <v>97</v>
      </c>
      <c r="C68" s="7" t="s">
        <v>98</v>
      </c>
      <c r="D68" s="8" t="n">
        <v>4490</v>
      </c>
      <c r="E68" s="9"/>
      <c r="F68" s="10" t="n">
        <f aca="false">D68*E68</f>
        <v>0</v>
      </c>
    </row>
    <row r="69" customFormat="false" ht="11.25" hidden="false" customHeight="true" outlineLevel="2" collapsed="false">
      <c r="B69" s="5" t="s">
        <v>99</v>
      </c>
      <c r="C69" s="5"/>
      <c r="D69" s="5"/>
      <c r="E69" s="5"/>
      <c r="F69" s="5"/>
    </row>
    <row r="70" customFormat="false" ht="11.25" hidden="false" customHeight="true" outlineLevel="3" collapsed="false">
      <c r="B70" s="6" t="s">
        <v>100</v>
      </c>
      <c r="C70" s="7" t="s">
        <v>101</v>
      </c>
      <c r="D70" s="8" t="n">
        <v>5290</v>
      </c>
      <c r="E70" s="9"/>
      <c r="F70" s="10" t="n">
        <f aca="false">D70*E70</f>
        <v>0</v>
      </c>
    </row>
    <row r="71" customFormat="false" ht="11.25" hidden="false" customHeight="true" outlineLevel="2" collapsed="false">
      <c r="B71" s="5" t="s">
        <v>102</v>
      </c>
      <c r="C71" s="5"/>
      <c r="D71" s="5"/>
      <c r="E71" s="5"/>
      <c r="F71" s="5"/>
    </row>
    <row r="72" customFormat="false" ht="11.25" hidden="false" customHeight="true" outlineLevel="3" collapsed="false">
      <c r="B72" s="6" t="s">
        <v>103</v>
      </c>
      <c r="C72" s="7" t="s">
        <v>104</v>
      </c>
      <c r="D72" s="8" t="n">
        <v>5590</v>
      </c>
      <c r="E72" s="9"/>
      <c r="F72" s="10" t="n">
        <f aca="false">D72*E72</f>
        <v>0</v>
      </c>
    </row>
    <row r="73" customFormat="false" ht="11.25" hidden="false" customHeight="true" outlineLevel="2" collapsed="false">
      <c r="B73" s="5" t="s">
        <v>105</v>
      </c>
      <c r="C73" s="5"/>
      <c r="D73" s="5"/>
      <c r="E73" s="5"/>
      <c r="F73" s="5"/>
    </row>
    <row r="74" customFormat="false" ht="11.25" hidden="false" customHeight="true" outlineLevel="3" collapsed="false">
      <c r="B74" s="6" t="s">
        <v>106</v>
      </c>
      <c r="C74" s="7" t="s">
        <v>107</v>
      </c>
      <c r="D74" s="8" t="n">
        <v>4890</v>
      </c>
      <c r="E74" s="9"/>
      <c r="F74" s="10" t="n">
        <f aca="false">D74*E74</f>
        <v>0</v>
      </c>
    </row>
    <row r="75" customFormat="false" ht="11.25" hidden="false" customHeight="true" outlineLevel="1" collapsed="false">
      <c r="B75" s="5" t="s">
        <v>108</v>
      </c>
      <c r="C75" s="5"/>
      <c r="D75" s="5"/>
      <c r="E75" s="5"/>
      <c r="F75" s="5"/>
    </row>
    <row r="76" customFormat="false" ht="11.25" hidden="false" customHeight="true" outlineLevel="2" collapsed="false">
      <c r="B76" s="5" t="s">
        <v>109</v>
      </c>
      <c r="C76" s="5"/>
      <c r="D76" s="5"/>
      <c r="E76" s="5"/>
      <c r="F76" s="5"/>
    </row>
    <row r="77" customFormat="false" ht="11.25" hidden="false" customHeight="true" outlineLevel="3" collapsed="false">
      <c r="B77" s="6" t="s">
        <v>110</v>
      </c>
      <c r="C77" s="7" t="s">
        <v>111</v>
      </c>
      <c r="D77" s="8" t="n">
        <v>2490</v>
      </c>
      <c r="E77" s="9"/>
      <c r="F77" s="10" t="n">
        <f aca="false">D77*E77</f>
        <v>0</v>
      </c>
    </row>
    <row r="78" customFormat="false" ht="11.25" hidden="false" customHeight="true" outlineLevel="2" collapsed="false">
      <c r="B78" s="5" t="s">
        <v>112</v>
      </c>
      <c r="C78" s="5"/>
      <c r="D78" s="5"/>
      <c r="E78" s="5"/>
      <c r="F78" s="5"/>
    </row>
    <row r="79" customFormat="false" ht="11.25" hidden="false" customHeight="true" outlineLevel="3" collapsed="false">
      <c r="B79" s="6" t="s">
        <v>113</v>
      </c>
      <c r="C79" s="7" t="s">
        <v>114</v>
      </c>
      <c r="D79" s="8" t="n">
        <v>2490</v>
      </c>
      <c r="E79" s="9"/>
      <c r="F79" s="10" t="n">
        <f aca="false">D79*E79</f>
        <v>0</v>
      </c>
    </row>
    <row r="80" customFormat="false" ht="11.25" hidden="false" customHeight="true" outlineLevel="2" collapsed="false">
      <c r="B80" s="5" t="s">
        <v>115</v>
      </c>
      <c r="C80" s="5"/>
      <c r="D80" s="5"/>
      <c r="E80" s="5"/>
      <c r="F80" s="5"/>
    </row>
    <row r="81" customFormat="false" ht="11.25" hidden="false" customHeight="true" outlineLevel="3" collapsed="false">
      <c r="B81" s="6" t="s">
        <v>116</v>
      </c>
      <c r="C81" s="7" t="s">
        <v>117</v>
      </c>
      <c r="D81" s="8" t="n">
        <v>1990</v>
      </c>
      <c r="E81" s="9"/>
      <c r="F81" s="10" t="n">
        <f aca="false">D81*E81</f>
        <v>0</v>
      </c>
    </row>
    <row r="82" customFormat="false" ht="11.25" hidden="false" customHeight="true" outlineLevel="2" collapsed="false">
      <c r="B82" s="5" t="s">
        <v>118</v>
      </c>
      <c r="C82" s="5"/>
      <c r="D82" s="5"/>
      <c r="E82" s="5"/>
      <c r="F82" s="5"/>
    </row>
    <row r="83" customFormat="false" ht="11.25" hidden="false" customHeight="true" outlineLevel="3" collapsed="false">
      <c r="B83" s="6" t="s">
        <v>119</v>
      </c>
      <c r="C83" s="7" t="s">
        <v>120</v>
      </c>
      <c r="D83" s="8" t="n">
        <v>6490</v>
      </c>
      <c r="E83" s="9"/>
      <c r="F83" s="10" t="n">
        <f aca="false">D83*E83</f>
        <v>0</v>
      </c>
    </row>
    <row r="84" customFormat="false" ht="11.25" hidden="false" customHeight="true" outlineLevel="2" collapsed="false">
      <c r="B84" s="5" t="s">
        <v>121</v>
      </c>
      <c r="C84" s="5"/>
      <c r="D84" s="5"/>
      <c r="E84" s="5"/>
      <c r="F84" s="5"/>
    </row>
    <row r="85" customFormat="false" ht="11.25" hidden="false" customHeight="true" outlineLevel="3" collapsed="false">
      <c r="B85" s="6" t="s">
        <v>122</v>
      </c>
      <c r="C85" s="7" t="s">
        <v>123</v>
      </c>
      <c r="D85" s="8" t="n">
        <v>1990</v>
      </c>
      <c r="E85" s="9"/>
      <c r="F85" s="10" t="n">
        <f aca="false">D85*E85</f>
        <v>0</v>
      </c>
    </row>
    <row r="86" customFormat="false" ht="11.25" hidden="false" customHeight="true" outlineLevel="2" collapsed="false">
      <c r="B86" s="5" t="s">
        <v>124</v>
      </c>
      <c r="C86" s="5"/>
      <c r="D86" s="5"/>
      <c r="E86" s="5"/>
      <c r="F86" s="5"/>
    </row>
    <row r="87" customFormat="false" ht="11.25" hidden="false" customHeight="true" outlineLevel="3" collapsed="false">
      <c r="B87" s="6" t="s">
        <v>125</v>
      </c>
      <c r="C87" s="7" t="s">
        <v>126</v>
      </c>
      <c r="D87" s="8" t="n">
        <v>1590</v>
      </c>
      <c r="E87" s="9"/>
      <c r="F87" s="10" t="n">
        <f aca="false">D87*E87</f>
        <v>0</v>
      </c>
    </row>
    <row r="88" customFormat="false" ht="11.25" hidden="false" customHeight="true" outlineLevel="2" collapsed="false">
      <c r="B88" s="5" t="s">
        <v>127</v>
      </c>
      <c r="C88" s="5"/>
      <c r="D88" s="5"/>
      <c r="E88" s="5"/>
      <c r="F88" s="5"/>
    </row>
    <row r="89" customFormat="false" ht="11.25" hidden="false" customHeight="true" outlineLevel="3" collapsed="false">
      <c r="B89" s="6" t="s">
        <v>128</v>
      </c>
      <c r="C89" s="7" t="s">
        <v>129</v>
      </c>
      <c r="D89" s="8" t="n">
        <v>2490</v>
      </c>
      <c r="E89" s="9"/>
      <c r="F89" s="10" t="n">
        <f aca="false">D89*E89</f>
        <v>0</v>
      </c>
    </row>
    <row r="90" customFormat="false" ht="11.25" hidden="false" customHeight="true" outlineLevel="0" collapsed="false">
      <c r="B90" s="5" t="s">
        <v>130</v>
      </c>
      <c r="C90" s="5"/>
      <c r="D90" s="5"/>
      <c r="E90" s="5"/>
      <c r="F90" s="5"/>
    </row>
    <row r="91" customFormat="false" ht="11.25" hidden="false" customHeight="true" outlineLevel="1" collapsed="false">
      <c r="B91" s="5" t="s">
        <v>131</v>
      </c>
      <c r="C91" s="5"/>
      <c r="D91" s="5"/>
      <c r="E91" s="5"/>
      <c r="F91" s="5"/>
    </row>
    <row r="92" customFormat="false" ht="11.25" hidden="false" customHeight="true" outlineLevel="2" collapsed="false">
      <c r="B92" s="6" t="s">
        <v>132</v>
      </c>
      <c r="C92" s="7" t="s">
        <v>133</v>
      </c>
      <c r="D92" s="8" t="n">
        <v>4390</v>
      </c>
      <c r="E92" s="9"/>
      <c r="F92" s="10" t="n">
        <f aca="false">D92*E92</f>
        <v>0</v>
      </c>
    </row>
    <row r="93" customFormat="false" ht="11.25" hidden="false" customHeight="true" outlineLevel="1" collapsed="false">
      <c r="B93" s="5" t="s">
        <v>134</v>
      </c>
      <c r="C93" s="5"/>
      <c r="D93" s="5"/>
      <c r="E93" s="5"/>
      <c r="F93" s="5"/>
    </row>
    <row r="94" customFormat="false" ht="11.25" hidden="false" customHeight="true" outlineLevel="2" collapsed="false">
      <c r="B94" s="6" t="s">
        <v>135</v>
      </c>
      <c r="C94" s="7" t="s">
        <v>136</v>
      </c>
      <c r="D94" s="8" t="n">
        <v>6490</v>
      </c>
      <c r="E94" s="9"/>
      <c r="F94" s="10" t="n">
        <f aca="false">D94*E94</f>
        <v>0</v>
      </c>
    </row>
    <row r="95" customFormat="false" ht="11.25" hidden="false" customHeight="true" outlineLevel="0" collapsed="false">
      <c r="B95" s="5" t="s">
        <v>137</v>
      </c>
      <c r="C95" s="5"/>
      <c r="D95" s="5"/>
      <c r="E95" s="5"/>
      <c r="F95" s="5"/>
    </row>
    <row r="96" customFormat="false" ht="11.25" hidden="false" customHeight="true" outlineLevel="1" collapsed="false">
      <c r="B96" s="5" t="s">
        <v>138</v>
      </c>
      <c r="C96" s="5"/>
      <c r="D96" s="5"/>
      <c r="E96" s="5"/>
      <c r="F96" s="5"/>
    </row>
    <row r="97" customFormat="false" ht="11.25" hidden="false" customHeight="true" outlineLevel="2" collapsed="false">
      <c r="B97" s="6" t="s">
        <v>139</v>
      </c>
      <c r="C97" s="7" t="s">
        <v>140</v>
      </c>
      <c r="D97" s="8" t="n">
        <v>41890</v>
      </c>
      <c r="E97" s="9"/>
      <c r="F97" s="10" t="n">
        <f aca="false">D97*E97</f>
        <v>0</v>
      </c>
    </row>
    <row r="98" customFormat="false" ht="11.25" hidden="false" customHeight="true" outlineLevel="1" collapsed="false">
      <c r="B98" s="5" t="s">
        <v>141</v>
      </c>
      <c r="C98" s="5"/>
      <c r="D98" s="5"/>
      <c r="E98" s="5"/>
      <c r="F98" s="5"/>
    </row>
    <row r="99" customFormat="false" ht="11.25" hidden="false" customHeight="true" outlineLevel="2" collapsed="false">
      <c r="B99" s="6" t="s">
        <v>142</v>
      </c>
      <c r="C99" s="7" t="s">
        <v>143</v>
      </c>
      <c r="D99" s="8" t="n">
        <v>5990</v>
      </c>
      <c r="E99" s="9"/>
      <c r="F99" s="10" t="n">
        <f aca="false">D99*E99</f>
        <v>0</v>
      </c>
    </row>
    <row r="100" customFormat="false" ht="11.25" hidden="false" customHeight="true" outlineLevel="1" collapsed="false">
      <c r="B100" s="5" t="s">
        <v>144</v>
      </c>
      <c r="C100" s="5"/>
      <c r="D100" s="5"/>
      <c r="E100" s="5"/>
      <c r="F100" s="5"/>
    </row>
    <row r="101" customFormat="false" ht="11.25" hidden="false" customHeight="true" outlineLevel="2" collapsed="false">
      <c r="B101" s="6" t="s">
        <v>145</v>
      </c>
      <c r="C101" s="7" t="s">
        <v>146</v>
      </c>
      <c r="D101" s="8" t="n">
        <v>8890</v>
      </c>
      <c r="E101" s="9"/>
      <c r="F101" s="10" t="n">
        <f aca="false">D101*E101</f>
        <v>0</v>
      </c>
    </row>
    <row r="102" customFormat="false" ht="11.25" hidden="false" customHeight="true" outlineLevel="1" collapsed="false">
      <c r="B102" s="5" t="s">
        <v>147</v>
      </c>
      <c r="C102" s="5"/>
      <c r="D102" s="5"/>
      <c r="E102" s="5"/>
      <c r="F102" s="5"/>
    </row>
    <row r="103" customFormat="false" ht="11.25" hidden="false" customHeight="true" outlineLevel="2" collapsed="false">
      <c r="B103" s="6" t="s">
        <v>148</v>
      </c>
      <c r="C103" s="7" t="s">
        <v>149</v>
      </c>
      <c r="D103" s="8" t="n">
        <v>3590</v>
      </c>
      <c r="E103" s="9"/>
      <c r="F103" s="10" t="n">
        <f aca="false">D103*E103</f>
        <v>0</v>
      </c>
    </row>
    <row r="104" customFormat="false" ht="11.25" hidden="false" customHeight="true" outlineLevel="0" collapsed="false">
      <c r="B104" s="5" t="s">
        <v>150</v>
      </c>
      <c r="C104" s="5"/>
      <c r="D104" s="5"/>
      <c r="E104" s="5"/>
      <c r="F104" s="5"/>
    </row>
    <row r="105" customFormat="false" ht="11.25" hidden="false" customHeight="true" outlineLevel="1" collapsed="false">
      <c r="B105" s="5" t="s">
        <v>151</v>
      </c>
      <c r="C105" s="5"/>
      <c r="D105" s="5"/>
      <c r="E105" s="5"/>
      <c r="F105" s="5"/>
    </row>
    <row r="106" customFormat="false" ht="11.25" hidden="false" customHeight="true" outlineLevel="2" collapsed="false">
      <c r="B106" s="6" t="s">
        <v>152</v>
      </c>
      <c r="C106" s="7" t="s">
        <v>153</v>
      </c>
      <c r="D106" s="8" t="n">
        <v>3290</v>
      </c>
      <c r="E106" s="9"/>
      <c r="F106" s="10" t="n">
        <f aca="false">D106*E106</f>
        <v>0</v>
      </c>
    </row>
    <row r="107" customFormat="false" ht="11.25" hidden="false" customHeight="true" outlineLevel="1" collapsed="false">
      <c r="B107" s="5" t="s">
        <v>154</v>
      </c>
      <c r="C107" s="5"/>
      <c r="D107" s="5"/>
      <c r="E107" s="5"/>
      <c r="F107" s="5"/>
    </row>
    <row r="108" customFormat="false" ht="11.25" hidden="false" customHeight="true" outlineLevel="2" collapsed="false">
      <c r="B108" s="6" t="s">
        <v>155</v>
      </c>
      <c r="C108" s="7" t="s">
        <v>156</v>
      </c>
      <c r="D108" s="8" t="n">
        <v>3290</v>
      </c>
      <c r="E108" s="9"/>
      <c r="F108" s="10" t="n">
        <f aca="false">D108*E108</f>
        <v>0</v>
      </c>
    </row>
    <row r="109" customFormat="false" ht="11.25" hidden="false" customHeight="true" outlineLevel="1" collapsed="false">
      <c r="B109" s="5" t="s">
        <v>157</v>
      </c>
      <c r="C109" s="5"/>
      <c r="D109" s="5"/>
      <c r="E109" s="5"/>
      <c r="F109" s="5"/>
    </row>
    <row r="110" customFormat="false" ht="11.25" hidden="false" customHeight="true" outlineLevel="2" collapsed="false">
      <c r="B110" s="6" t="s">
        <v>158</v>
      </c>
      <c r="C110" s="7" t="s">
        <v>159</v>
      </c>
      <c r="D110" s="8" t="n">
        <v>4890</v>
      </c>
      <c r="E110" s="9"/>
      <c r="F110" s="10" t="n">
        <f aca="false">D110*E110</f>
        <v>0</v>
      </c>
    </row>
    <row r="111" customFormat="false" ht="11.25" hidden="false" customHeight="true" outlineLevel="1" collapsed="false">
      <c r="B111" s="5" t="s">
        <v>160</v>
      </c>
      <c r="C111" s="5"/>
      <c r="D111" s="5"/>
      <c r="E111" s="5"/>
      <c r="F111" s="5"/>
    </row>
    <row r="112" customFormat="false" ht="11.25" hidden="false" customHeight="true" outlineLevel="2" collapsed="false">
      <c r="B112" s="6" t="s">
        <v>161</v>
      </c>
      <c r="C112" s="7" t="s">
        <v>162</v>
      </c>
      <c r="D112" s="11" t="n">
        <v>790</v>
      </c>
      <c r="E112" s="9"/>
      <c r="F112" s="10" t="n">
        <f aca="false">D112*E112</f>
        <v>0</v>
      </c>
    </row>
    <row r="113" customFormat="false" ht="11.25" hidden="false" customHeight="true" outlineLevel="1" collapsed="false">
      <c r="B113" s="5" t="s">
        <v>163</v>
      </c>
      <c r="C113" s="5"/>
      <c r="D113" s="5"/>
      <c r="E113" s="5"/>
      <c r="F113" s="5"/>
    </row>
    <row r="114" customFormat="false" ht="11.25" hidden="false" customHeight="true" outlineLevel="2" collapsed="false">
      <c r="B114" s="6" t="s">
        <v>164</v>
      </c>
      <c r="C114" s="7" t="s">
        <v>165</v>
      </c>
      <c r="D114" s="8" t="n">
        <v>2490</v>
      </c>
      <c r="E114" s="9"/>
      <c r="F114" s="10" t="n">
        <f aca="false">D114*E114</f>
        <v>0</v>
      </c>
    </row>
    <row r="115" customFormat="false" ht="11.25" hidden="false" customHeight="true" outlineLevel="1" collapsed="false">
      <c r="B115" s="5" t="s">
        <v>166</v>
      </c>
      <c r="C115" s="5"/>
      <c r="D115" s="5"/>
      <c r="E115" s="5"/>
      <c r="F115" s="5"/>
    </row>
    <row r="116" customFormat="false" ht="11.25" hidden="false" customHeight="true" outlineLevel="2" collapsed="false">
      <c r="B116" s="6" t="s">
        <v>167</v>
      </c>
      <c r="C116" s="7" t="s">
        <v>168</v>
      </c>
      <c r="D116" s="8" t="n">
        <v>3290</v>
      </c>
      <c r="E116" s="9"/>
      <c r="F116" s="10" t="n">
        <f aca="false">D116*E116</f>
        <v>0</v>
      </c>
    </row>
    <row r="117" customFormat="false" ht="11.25" hidden="false" customHeight="true" outlineLevel="1" collapsed="false">
      <c r="B117" s="5" t="s">
        <v>169</v>
      </c>
      <c r="C117" s="5"/>
      <c r="D117" s="5"/>
      <c r="E117" s="5"/>
      <c r="F117" s="5"/>
    </row>
    <row r="118" customFormat="false" ht="11.25" hidden="false" customHeight="true" outlineLevel="2" collapsed="false">
      <c r="B118" s="6" t="s">
        <v>170</v>
      </c>
      <c r="C118" s="7" t="s">
        <v>171</v>
      </c>
      <c r="D118" s="8" t="n">
        <v>4890</v>
      </c>
      <c r="E118" s="9"/>
      <c r="F118" s="10" t="n">
        <f aca="false">D118*E118</f>
        <v>0</v>
      </c>
    </row>
    <row r="119" customFormat="false" ht="11.25" hidden="false" customHeight="true" outlineLevel="1" collapsed="false">
      <c r="B119" s="5" t="s">
        <v>172</v>
      </c>
      <c r="C119" s="5"/>
      <c r="D119" s="5"/>
      <c r="E119" s="5"/>
      <c r="F119" s="5"/>
    </row>
    <row r="120" customFormat="false" ht="11.25" hidden="false" customHeight="true" outlineLevel="2" collapsed="false">
      <c r="B120" s="6" t="s">
        <v>173</v>
      </c>
      <c r="C120" s="7" t="s">
        <v>174</v>
      </c>
      <c r="D120" s="8" t="n">
        <v>4190</v>
      </c>
      <c r="E120" s="9"/>
      <c r="F120" s="10" t="n">
        <f aca="false">D120*E120</f>
        <v>0</v>
      </c>
    </row>
    <row r="121" customFormat="false" ht="11.25" hidden="false" customHeight="true" outlineLevel="0" collapsed="false">
      <c r="B121" s="5" t="s">
        <v>175</v>
      </c>
      <c r="C121" s="5"/>
      <c r="D121" s="5"/>
      <c r="E121" s="5"/>
      <c r="F121" s="5"/>
    </row>
    <row r="122" customFormat="false" ht="11.25" hidden="false" customHeight="true" outlineLevel="1" collapsed="false">
      <c r="B122" s="5" t="s">
        <v>176</v>
      </c>
      <c r="C122" s="5"/>
      <c r="D122" s="5"/>
      <c r="E122" s="5"/>
      <c r="F122" s="5"/>
    </row>
    <row r="123" customFormat="false" ht="11.25" hidden="false" customHeight="true" outlineLevel="2" collapsed="false">
      <c r="B123" s="5" t="s">
        <v>177</v>
      </c>
      <c r="C123" s="5"/>
      <c r="D123" s="5"/>
      <c r="E123" s="5"/>
      <c r="F123" s="5"/>
    </row>
    <row r="124" customFormat="false" ht="11.25" hidden="false" customHeight="true" outlineLevel="3" collapsed="false">
      <c r="B124" s="6" t="s">
        <v>178</v>
      </c>
      <c r="C124" s="7" t="s">
        <v>179</v>
      </c>
      <c r="D124" s="11" t="n">
        <v>920</v>
      </c>
      <c r="E124" s="9"/>
      <c r="F124" s="10" t="n">
        <f aca="false">D124*E124</f>
        <v>0</v>
      </c>
    </row>
    <row r="125" customFormat="false" ht="11.25" hidden="false" customHeight="true" outlineLevel="3" collapsed="false">
      <c r="B125" s="6" t="s">
        <v>180</v>
      </c>
      <c r="C125" s="7" t="s">
        <v>181</v>
      </c>
      <c r="D125" s="8" t="n">
        <v>9090</v>
      </c>
      <c r="E125" s="9"/>
      <c r="F125" s="10" t="n">
        <f aca="false">D125*E125</f>
        <v>0</v>
      </c>
    </row>
    <row r="126" customFormat="false" ht="11.25" hidden="false" customHeight="true" outlineLevel="2" collapsed="false">
      <c r="B126" s="5" t="s">
        <v>182</v>
      </c>
      <c r="C126" s="5"/>
      <c r="D126" s="5"/>
      <c r="E126" s="5"/>
      <c r="F126" s="5"/>
    </row>
    <row r="127" customFormat="false" ht="11.25" hidden="false" customHeight="true" outlineLevel="3" collapsed="false">
      <c r="B127" s="6" t="s">
        <v>183</v>
      </c>
      <c r="C127" s="7" t="s">
        <v>184</v>
      </c>
      <c r="D127" s="8" t="n">
        <v>25090</v>
      </c>
      <c r="E127" s="9"/>
      <c r="F127" s="10" t="n">
        <f aca="false">D127*E127</f>
        <v>0</v>
      </c>
    </row>
    <row r="128" customFormat="false" ht="11.25" hidden="false" customHeight="true" outlineLevel="2" collapsed="false">
      <c r="B128" s="5" t="s">
        <v>185</v>
      </c>
      <c r="C128" s="5"/>
      <c r="D128" s="5"/>
      <c r="E128" s="5"/>
      <c r="F128" s="5"/>
    </row>
    <row r="129" customFormat="false" ht="11.25" hidden="false" customHeight="true" outlineLevel="3" collapsed="false">
      <c r="B129" s="6" t="s">
        <v>186</v>
      </c>
      <c r="C129" s="7" t="s">
        <v>187</v>
      </c>
      <c r="D129" s="8" t="n">
        <v>1230</v>
      </c>
      <c r="E129" s="9"/>
      <c r="F129" s="10" t="n">
        <f aca="false">D129*E129</f>
        <v>0</v>
      </c>
    </row>
    <row r="130" customFormat="false" ht="11.25" hidden="false" customHeight="true" outlineLevel="3" collapsed="false">
      <c r="B130" s="6" t="s">
        <v>188</v>
      </c>
      <c r="C130" s="7" t="s">
        <v>189</v>
      </c>
      <c r="D130" s="8" t="n">
        <v>12290</v>
      </c>
      <c r="E130" s="9"/>
      <c r="F130" s="10" t="n">
        <f aca="false">D130*E130</f>
        <v>0</v>
      </c>
    </row>
    <row r="131" customFormat="false" ht="11.25" hidden="false" customHeight="true" outlineLevel="2" collapsed="false">
      <c r="B131" s="5" t="s">
        <v>190</v>
      </c>
      <c r="C131" s="5"/>
      <c r="D131" s="5"/>
      <c r="E131" s="5"/>
      <c r="F131" s="5"/>
    </row>
    <row r="132" customFormat="false" ht="11.25" hidden="false" customHeight="true" outlineLevel="3" collapsed="false">
      <c r="B132" s="6" t="s">
        <v>191</v>
      </c>
      <c r="C132" s="7" t="s">
        <v>192</v>
      </c>
      <c r="D132" s="8" t="n">
        <v>26190</v>
      </c>
      <c r="E132" s="9"/>
      <c r="F132" s="10" t="n">
        <f aca="false">D132*E132</f>
        <v>0</v>
      </c>
    </row>
    <row r="133" customFormat="false" ht="11.25" hidden="false" customHeight="true" outlineLevel="1" collapsed="false">
      <c r="B133" s="5" t="s">
        <v>193</v>
      </c>
      <c r="C133" s="5"/>
      <c r="D133" s="5"/>
      <c r="E133" s="5"/>
      <c r="F133" s="5"/>
    </row>
    <row r="134" customFormat="false" ht="11.25" hidden="false" customHeight="true" outlineLevel="2" collapsed="false">
      <c r="B134" s="5" t="s">
        <v>194</v>
      </c>
      <c r="C134" s="5"/>
      <c r="D134" s="5"/>
      <c r="E134" s="5"/>
      <c r="F134" s="5"/>
    </row>
    <row r="135" customFormat="false" ht="11.25" hidden="false" customHeight="true" outlineLevel="3" collapsed="false">
      <c r="B135" s="6" t="s">
        <v>195</v>
      </c>
      <c r="C135" s="7" t="s">
        <v>196</v>
      </c>
      <c r="D135" s="8" t="n">
        <v>1130</v>
      </c>
      <c r="E135" s="9"/>
      <c r="F135" s="10" t="n">
        <f aca="false">D135*E135</f>
        <v>0</v>
      </c>
    </row>
    <row r="136" customFormat="false" ht="11.25" hidden="false" customHeight="true" outlineLevel="3" collapsed="false">
      <c r="B136" s="6" t="s">
        <v>197</v>
      </c>
      <c r="C136" s="7" t="s">
        <v>198</v>
      </c>
      <c r="D136" s="8" t="n">
        <v>11290</v>
      </c>
      <c r="E136" s="9"/>
      <c r="F136" s="10" t="n">
        <f aca="false">D136*E136</f>
        <v>0</v>
      </c>
    </row>
    <row r="137" customFormat="false" ht="11.25" hidden="false" customHeight="true" outlineLevel="2" collapsed="false">
      <c r="B137" s="5" t="s">
        <v>199</v>
      </c>
      <c r="C137" s="5"/>
      <c r="D137" s="5"/>
      <c r="E137" s="5"/>
      <c r="F137" s="5"/>
    </row>
    <row r="138" customFormat="false" ht="11.25" hidden="false" customHeight="true" outlineLevel="3" collapsed="false">
      <c r="B138" s="6" t="s">
        <v>200</v>
      </c>
      <c r="C138" s="7" t="s">
        <v>201</v>
      </c>
      <c r="D138" s="8" t="n">
        <v>9890</v>
      </c>
      <c r="E138" s="9"/>
      <c r="F138" s="10" t="n">
        <f aca="false">D138*E138</f>
        <v>0</v>
      </c>
    </row>
    <row r="139" customFormat="false" ht="11.25" hidden="false" customHeight="true" outlineLevel="2" collapsed="false">
      <c r="B139" s="5" t="s">
        <v>202</v>
      </c>
      <c r="C139" s="5"/>
      <c r="D139" s="5"/>
      <c r="E139" s="5"/>
      <c r="F139" s="5"/>
    </row>
    <row r="140" customFormat="false" ht="11.25" hidden="false" customHeight="true" outlineLevel="3" collapsed="false">
      <c r="B140" s="6" t="s">
        <v>203</v>
      </c>
      <c r="C140" s="7" t="s">
        <v>204</v>
      </c>
      <c r="D140" s="8" t="n">
        <v>13490</v>
      </c>
      <c r="E140" s="9"/>
      <c r="F140" s="10" t="n">
        <f aca="false">D140*E140</f>
        <v>0</v>
      </c>
    </row>
    <row r="141" customFormat="false" ht="11.25" hidden="false" customHeight="true" outlineLevel="2" collapsed="false">
      <c r="B141" s="5" t="s">
        <v>205</v>
      </c>
      <c r="C141" s="5"/>
      <c r="D141" s="5"/>
      <c r="E141" s="5"/>
      <c r="F141" s="5"/>
    </row>
    <row r="142" customFormat="false" ht="11.25" hidden="false" customHeight="true" outlineLevel="3" collapsed="false">
      <c r="B142" s="6" t="s">
        <v>206</v>
      </c>
      <c r="C142" s="7" t="s">
        <v>207</v>
      </c>
      <c r="D142" s="8" t="n">
        <v>16690</v>
      </c>
      <c r="E142" s="9"/>
      <c r="F142" s="10" t="n">
        <f aca="false">D142*E142</f>
        <v>0</v>
      </c>
    </row>
    <row r="143" customFormat="false" ht="11.25" hidden="false" customHeight="true" outlineLevel="2" collapsed="false">
      <c r="B143" s="5" t="s">
        <v>208</v>
      </c>
      <c r="C143" s="5"/>
      <c r="D143" s="5"/>
      <c r="E143" s="5"/>
      <c r="F143" s="5"/>
    </row>
    <row r="144" customFormat="false" ht="11.25" hidden="false" customHeight="true" outlineLevel="3" collapsed="false">
      <c r="B144" s="6" t="s">
        <v>209</v>
      </c>
      <c r="C144" s="7" t="s">
        <v>210</v>
      </c>
      <c r="D144" s="8" t="n">
        <v>11590</v>
      </c>
      <c r="E144" s="9"/>
      <c r="F144" s="10" t="n">
        <f aca="false">D144*E144</f>
        <v>0</v>
      </c>
    </row>
    <row r="145" customFormat="false" ht="11.25" hidden="false" customHeight="true" outlineLevel="2" collapsed="false">
      <c r="B145" s="5" t="s">
        <v>211</v>
      </c>
      <c r="C145" s="5"/>
      <c r="D145" s="5"/>
      <c r="E145" s="5"/>
      <c r="F145" s="5"/>
    </row>
    <row r="146" customFormat="false" ht="11.25" hidden="false" customHeight="true" outlineLevel="3" collapsed="false">
      <c r="B146" s="6" t="s">
        <v>212</v>
      </c>
      <c r="C146" s="7" t="s">
        <v>213</v>
      </c>
      <c r="D146" s="8" t="n">
        <v>1490</v>
      </c>
      <c r="E146" s="9"/>
      <c r="F146" s="10" t="n">
        <f aca="false">D146*E146</f>
        <v>0</v>
      </c>
    </row>
    <row r="147" customFormat="false" ht="11.25" hidden="false" customHeight="true" outlineLevel="2" collapsed="false">
      <c r="B147" s="5" t="s">
        <v>214</v>
      </c>
      <c r="C147" s="5"/>
      <c r="D147" s="5"/>
      <c r="E147" s="5"/>
      <c r="F147" s="5"/>
    </row>
    <row r="148" customFormat="false" ht="11.25" hidden="false" customHeight="true" outlineLevel="3" collapsed="false">
      <c r="B148" s="6" t="s">
        <v>215</v>
      </c>
      <c r="C148" s="7" t="s">
        <v>216</v>
      </c>
      <c r="D148" s="8" t="n">
        <v>18090</v>
      </c>
      <c r="E148" s="9"/>
      <c r="F148" s="10" t="n">
        <f aca="false">D148*E148</f>
        <v>0</v>
      </c>
    </row>
    <row r="149" customFormat="false" ht="11.25" hidden="false" customHeight="true" outlineLevel="0" collapsed="false">
      <c r="B149" s="5" t="s">
        <v>217</v>
      </c>
      <c r="C149" s="5"/>
      <c r="D149" s="5"/>
      <c r="E149" s="5"/>
      <c r="F149" s="5"/>
    </row>
    <row r="150" customFormat="false" ht="11.25" hidden="false" customHeight="true" outlineLevel="1" collapsed="false">
      <c r="B150" s="5" t="s">
        <v>218</v>
      </c>
      <c r="C150" s="5"/>
      <c r="D150" s="5"/>
      <c r="E150" s="5"/>
      <c r="F150" s="5"/>
    </row>
    <row r="151" customFormat="false" ht="11.25" hidden="false" customHeight="true" outlineLevel="2" collapsed="false">
      <c r="B151" s="5" t="s">
        <v>219</v>
      </c>
      <c r="C151" s="5"/>
      <c r="D151" s="5"/>
      <c r="E151" s="5"/>
      <c r="F151" s="5"/>
    </row>
    <row r="152" customFormat="false" ht="11.25" hidden="false" customHeight="true" outlineLevel="3" collapsed="false">
      <c r="B152" s="6" t="s">
        <v>220</v>
      </c>
      <c r="C152" s="7" t="s">
        <v>221</v>
      </c>
      <c r="D152" s="8" t="n">
        <v>3990</v>
      </c>
      <c r="E152" s="9"/>
      <c r="F152" s="10" t="n">
        <f aca="false">D152*E152</f>
        <v>0</v>
      </c>
    </row>
    <row r="153" customFormat="false" ht="11.25" hidden="false" customHeight="true" outlineLevel="3" collapsed="false">
      <c r="B153" s="6" t="s">
        <v>222</v>
      </c>
      <c r="C153" s="7" t="s">
        <v>223</v>
      </c>
      <c r="D153" s="8" t="n">
        <v>36990</v>
      </c>
      <c r="E153" s="9"/>
      <c r="F153" s="10" t="n">
        <f aca="false">D153*E153</f>
        <v>0</v>
      </c>
    </row>
    <row r="154" customFormat="false" ht="11.25" hidden="false" customHeight="true" outlineLevel="2" collapsed="false">
      <c r="B154" s="5" t="s">
        <v>224</v>
      </c>
      <c r="C154" s="5"/>
      <c r="D154" s="5"/>
      <c r="E154" s="5"/>
      <c r="F154" s="5"/>
    </row>
    <row r="155" customFormat="false" ht="11.25" hidden="false" customHeight="true" outlineLevel="3" collapsed="false">
      <c r="B155" s="6" t="s">
        <v>225</v>
      </c>
      <c r="C155" s="7" t="s">
        <v>226</v>
      </c>
      <c r="D155" s="8" t="n">
        <v>2120</v>
      </c>
      <c r="E155" s="9"/>
      <c r="F155" s="10" t="n">
        <f aca="false">D155*E155</f>
        <v>0</v>
      </c>
    </row>
    <row r="156" customFormat="false" ht="11.25" hidden="false" customHeight="true" outlineLevel="3" collapsed="false">
      <c r="B156" s="6" t="s">
        <v>227</v>
      </c>
      <c r="C156" s="7" t="s">
        <v>228</v>
      </c>
      <c r="D156" s="8" t="n">
        <v>21190</v>
      </c>
      <c r="E156" s="9"/>
      <c r="F156" s="10" t="n">
        <f aca="false">D156*E156</f>
        <v>0</v>
      </c>
    </row>
    <row r="157" customFormat="false" ht="11.25" hidden="false" customHeight="true" outlineLevel="1" collapsed="false">
      <c r="B157" s="5" t="s">
        <v>229</v>
      </c>
      <c r="C157" s="5"/>
      <c r="D157" s="5"/>
      <c r="E157" s="5"/>
      <c r="F157" s="5"/>
    </row>
    <row r="158" customFormat="false" ht="11.25" hidden="false" customHeight="true" outlineLevel="2" collapsed="false">
      <c r="B158" s="5" t="s">
        <v>230</v>
      </c>
      <c r="C158" s="5"/>
      <c r="D158" s="5"/>
      <c r="E158" s="5"/>
      <c r="F158" s="5"/>
    </row>
    <row r="159" customFormat="false" ht="11.25" hidden="false" customHeight="true" outlineLevel="3" collapsed="false">
      <c r="B159" s="6" t="s">
        <v>231</v>
      </c>
      <c r="C159" s="7" t="s">
        <v>232</v>
      </c>
      <c r="D159" s="11" t="n">
        <v>390</v>
      </c>
      <c r="E159" s="9"/>
      <c r="F159" s="10" t="n">
        <f aca="false">D159*E159</f>
        <v>0</v>
      </c>
    </row>
    <row r="160" customFormat="false" ht="11.25" hidden="false" customHeight="true" outlineLevel="3" collapsed="false">
      <c r="B160" s="6" t="s">
        <v>233</v>
      </c>
      <c r="C160" s="7" t="s">
        <v>234</v>
      </c>
      <c r="D160" s="8" t="n">
        <v>3690</v>
      </c>
      <c r="E160" s="9"/>
      <c r="F160" s="10" t="n">
        <f aca="false">D160*E160</f>
        <v>0</v>
      </c>
    </row>
    <row r="161" customFormat="false" ht="11.25" hidden="false" customHeight="true" outlineLevel="3" collapsed="false">
      <c r="B161" s="6" t="s">
        <v>235</v>
      </c>
      <c r="C161" s="7" t="s">
        <v>236</v>
      </c>
      <c r="D161" s="11" t="n">
        <v>420</v>
      </c>
      <c r="E161" s="9"/>
      <c r="F161" s="10" t="n">
        <f aca="false">D161*E161</f>
        <v>0</v>
      </c>
    </row>
    <row r="162" customFormat="false" ht="11.25" hidden="false" customHeight="true" outlineLevel="3" collapsed="false">
      <c r="B162" s="6" t="s">
        <v>237</v>
      </c>
      <c r="C162" s="7" t="s">
        <v>238</v>
      </c>
      <c r="D162" s="8" t="n">
        <v>4090</v>
      </c>
      <c r="E162" s="9"/>
      <c r="F162" s="10" t="n">
        <f aca="false">D162*E162</f>
        <v>0</v>
      </c>
    </row>
    <row r="163" customFormat="false" ht="11.25" hidden="false" customHeight="true" outlineLevel="2" collapsed="false">
      <c r="B163" s="5" t="s">
        <v>239</v>
      </c>
      <c r="C163" s="5"/>
      <c r="D163" s="5"/>
      <c r="E163" s="5"/>
      <c r="F163" s="5"/>
    </row>
    <row r="164" customFormat="false" ht="11.25" hidden="false" customHeight="true" outlineLevel="3" collapsed="false">
      <c r="B164" s="6" t="s">
        <v>240</v>
      </c>
      <c r="C164" s="7" t="s">
        <v>241</v>
      </c>
      <c r="D164" s="11" t="n">
        <v>390</v>
      </c>
      <c r="E164" s="9"/>
      <c r="F164" s="10" t="n">
        <f aca="false">D164*E164</f>
        <v>0</v>
      </c>
    </row>
    <row r="165" customFormat="false" ht="11.25" hidden="false" customHeight="true" outlineLevel="3" collapsed="false">
      <c r="B165" s="6" t="s">
        <v>242</v>
      </c>
      <c r="C165" s="7" t="s">
        <v>243</v>
      </c>
      <c r="D165" s="8" t="n">
        <v>3290</v>
      </c>
      <c r="E165" s="9"/>
      <c r="F165" s="10" t="n">
        <f aca="false">D165*E165</f>
        <v>0</v>
      </c>
    </row>
    <row r="166" customFormat="false" ht="11.25" hidden="false" customHeight="true" outlineLevel="3" collapsed="false">
      <c r="B166" s="6" t="s">
        <v>244</v>
      </c>
      <c r="C166" s="7" t="s">
        <v>245</v>
      </c>
      <c r="D166" s="11" t="n">
        <v>430</v>
      </c>
      <c r="E166" s="9"/>
      <c r="F166" s="10" t="n">
        <f aca="false">D166*E166</f>
        <v>0</v>
      </c>
    </row>
    <row r="167" customFormat="false" ht="11.25" hidden="false" customHeight="true" outlineLevel="3" collapsed="false">
      <c r="B167" s="6" t="s">
        <v>246</v>
      </c>
      <c r="C167" s="7" t="s">
        <v>247</v>
      </c>
      <c r="D167" s="8" t="n">
        <v>3790</v>
      </c>
      <c r="E167" s="9"/>
      <c r="F167" s="10" t="n">
        <f aca="false">D167*E167</f>
        <v>0</v>
      </c>
    </row>
    <row r="168" customFormat="false" ht="11.25" hidden="false" customHeight="true" outlineLevel="1" collapsed="false">
      <c r="B168" s="5" t="s">
        <v>248</v>
      </c>
      <c r="C168" s="5"/>
      <c r="D168" s="5"/>
      <c r="E168" s="5"/>
      <c r="F168" s="5"/>
    </row>
    <row r="169" customFormat="false" ht="11.25" hidden="false" customHeight="true" outlineLevel="2" collapsed="false">
      <c r="B169" s="5" t="s">
        <v>249</v>
      </c>
      <c r="C169" s="5"/>
      <c r="D169" s="5"/>
      <c r="E169" s="5"/>
      <c r="F169" s="5"/>
    </row>
    <row r="170" customFormat="false" ht="11.25" hidden="false" customHeight="true" outlineLevel="3" collapsed="false">
      <c r="B170" s="6" t="s">
        <v>250</v>
      </c>
      <c r="C170" s="7" t="s">
        <v>251</v>
      </c>
      <c r="D170" s="11" t="n">
        <v>520</v>
      </c>
      <c r="E170" s="9"/>
      <c r="F170" s="10" t="n">
        <f aca="false">D170*E170</f>
        <v>0</v>
      </c>
    </row>
    <row r="171" customFormat="false" ht="11.25" hidden="false" customHeight="true" outlineLevel="3" collapsed="false">
      <c r="B171" s="6" t="s">
        <v>252</v>
      </c>
      <c r="C171" s="7" t="s">
        <v>253</v>
      </c>
      <c r="D171" s="8" t="n">
        <v>4890</v>
      </c>
      <c r="E171" s="9"/>
      <c r="F171" s="10" t="n">
        <f aca="false">D171*E171</f>
        <v>0</v>
      </c>
    </row>
    <row r="172" customFormat="false" ht="11.25" hidden="false" customHeight="true" outlineLevel="2" collapsed="false">
      <c r="B172" s="5" t="s">
        <v>254</v>
      </c>
      <c r="C172" s="5"/>
      <c r="D172" s="5"/>
      <c r="E172" s="5"/>
      <c r="F172" s="5"/>
    </row>
    <row r="173" customFormat="false" ht="11.25" hidden="false" customHeight="true" outlineLevel="3" collapsed="false">
      <c r="B173" s="6" t="s">
        <v>255</v>
      </c>
      <c r="C173" s="7" t="s">
        <v>256</v>
      </c>
      <c r="D173" s="11" t="n">
        <v>520</v>
      </c>
      <c r="E173" s="9"/>
      <c r="F173" s="10" t="n">
        <f aca="false">D173*E173</f>
        <v>0</v>
      </c>
    </row>
    <row r="174" customFormat="false" ht="11.25" hidden="false" customHeight="true" outlineLevel="3" collapsed="false">
      <c r="B174" s="6" t="s">
        <v>257</v>
      </c>
      <c r="C174" s="7" t="s">
        <v>258</v>
      </c>
      <c r="D174" s="8" t="n">
        <v>4890</v>
      </c>
      <c r="E174" s="9"/>
      <c r="F174" s="10" t="n">
        <f aca="false">D174*E174</f>
        <v>0</v>
      </c>
    </row>
    <row r="175" customFormat="false" ht="11.25" hidden="false" customHeight="true" outlineLevel="1" collapsed="false">
      <c r="B175" s="5" t="s">
        <v>259</v>
      </c>
      <c r="C175" s="5"/>
      <c r="D175" s="5"/>
      <c r="E175" s="5"/>
      <c r="F175" s="5"/>
    </row>
    <row r="176" customFormat="false" ht="11.25" hidden="false" customHeight="true" outlineLevel="2" collapsed="false">
      <c r="B176" s="5" t="s">
        <v>260</v>
      </c>
      <c r="C176" s="5"/>
      <c r="D176" s="5"/>
      <c r="E176" s="5"/>
      <c r="F176" s="5"/>
    </row>
    <row r="177" customFormat="false" ht="11.25" hidden="false" customHeight="true" outlineLevel="3" collapsed="false">
      <c r="B177" s="6" t="s">
        <v>261</v>
      </c>
      <c r="C177" s="7" t="s">
        <v>262</v>
      </c>
      <c r="D177" s="8" t="n">
        <v>13490</v>
      </c>
      <c r="E177" s="9"/>
      <c r="F177" s="10" t="n">
        <f aca="false">D177*E177</f>
        <v>0</v>
      </c>
    </row>
    <row r="178" customFormat="false" ht="11.25" hidden="false" customHeight="true" outlineLevel="3" collapsed="false">
      <c r="B178" s="6" t="s">
        <v>263</v>
      </c>
      <c r="C178" s="7" t="s">
        <v>264</v>
      </c>
      <c r="D178" s="8" t="n">
        <v>1490</v>
      </c>
      <c r="E178" s="9"/>
      <c r="F178" s="10" t="n">
        <f aca="false">D178*E178</f>
        <v>0</v>
      </c>
    </row>
    <row r="179" customFormat="false" ht="11.25" hidden="false" customHeight="true" outlineLevel="2" collapsed="false">
      <c r="B179" s="5" t="s">
        <v>265</v>
      </c>
      <c r="C179" s="5"/>
      <c r="D179" s="5"/>
      <c r="E179" s="5"/>
      <c r="F179" s="5"/>
    </row>
    <row r="180" customFormat="false" ht="11.25" hidden="false" customHeight="true" outlineLevel="3" collapsed="false">
      <c r="B180" s="6" t="s">
        <v>266</v>
      </c>
      <c r="C180" s="7" t="s">
        <v>267</v>
      </c>
      <c r="D180" s="11" t="n">
        <v>730</v>
      </c>
      <c r="E180" s="9"/>
      <c r="F180" s="10" t="n">
        <f aca="false">D180*E180</f>
        <v>0</v>
      </c>
    </row>
    <row r="181" customFormat="false" ht="11.25" hidden="false" customHeight="true" outlineLevel="3" collapsed="false">
      <c r="B181" s="6" t="s">
        <v>268</v>
      </c>
      <c r="C181" s="7" t="s">
        <v>269</v>
      </c>
      <c r="D181" s="8" t="n">
        <v>6790</v>
      </c>
      <c r="E181" s="9"/>
      <c r="F181" s="10" t="n">
        <f aca="false">D181*E181</f>
        <v>0</v>
      </c>
    </row>
    <row r="182" customFormat="false" ht="11.25" hidden="false" customHeight="true" outlineLevel="2" collapsed="false">
      <c r="B182" s="5" t="s">
        <v>270</v>
      </c>
      <c r="C182" s="5"/>
      <c r="D182" s="5"/>
      <c r="E182" s="5"/>
      <c r="F182" s="5"/>
    </row>
    <row r="183" customFormat="false" ht="11.25" hidden="false" customHeight="true" outlineLevel="3" collapsed="false">
      <c r="B183" s="6" t="s">
        <v>271</v>
      </c>
      <c r="C183" s="7" t="s">
        <v>272</v>
      </c>
      <c r="D183" s="11" t="n">
        <v>390</v>
      </c>
      <c r="E183" s="9"/>
      <c r="F183" s="10" t="n">
        <f aca="false">D183*E183</f>
        <v>0</v>
      </c>
    </row>
    <row r="184" customFormat="false" ht="11.25" hidden="false" customHeight="true" outlineLevel="3" collapsed="false">
      <c r="B184" s="6" t="s">
        <v>273</v>
      </c>
      <c r="C184" s="7" t="s">
        <v>274</v>
      </c>
      <c r="D184" s="8" t="n">
        <v>4890</v>
      </c>
      <c r="E184" s="9"/>
      <c r="F184" s="10" t="n">
        <f aca="false">D184*E184</f>
        <v>0</v>
      </c>
    </row>
    <row r="185" customFormat="false" ht="11.25" hidden="false" customHeight="true" outlineLevel="3" collapsed="false">
      <c r="B185" s="6" t="s">
        <v>275</v>
      </c>
      <c r="C185" s="7" t="s">
        <v>276</v>
      </c>
      <c r="D185" s="11" t="n">
        <v>530</v>
      </c>
      <c r="E185" s="9"/>
      <c r="F185" s="10" t="n">
        <f aca="false">D185*E185</f>
        <v>0</v>
      </c>
    </row>
    <row r="186" customFormat="false" ht="11.25" hidden="false" customHeight="true" outlineLevel="1" collapsed="false">
      <c r="B186" s="5" t="s">
        <v>277</v>
      </c>
      <c r="C186" s="5"/>
      <c r="D186" s="5"/>
      <c r="E186" s="5"/>
      <c r="F186" s="5"/>
    </row>
    <row r="187" customFormat="false" ht="11.25" hidden="false" customHeight="true" outlineLevel="2" collapsed="false">
      <c r="B187" s="5" t="s">
        <v>278</v>
      </c>
      <c r="C187" s="5"/>
      <c r="D187" s="5"/>
      <c r="E187" s="5"/>
      <c r="F187" s="5"/>
    </row>
    <row r="188" customFormat="false" ht="11.25" hidden="false" customHeight="true" outlineLevel="3" collapsed="false">
      <c r="B188" s="6" t="s">
        <v>279</v>
      </c>
      <c r="C188" s="7" t="s">
        <v>280</v>
      </c>
      <c r="D188" s="8" t="n">
        <v>51590</v>
      </c>
      <c r="E188" s="9"/>
      <c r="F188" s="10" t="n">
        <f aca="false">D188*E188</f>
        <v>0</v>
      </c>
    </row>
    <row r="189" customFormat="false" ht="11.25" hidden="false" customHeight="true" outlineLevel="2" collapsed="false">
      <c r="B189" s="5" t="s">
        <v>281</v>
      </c>
      <c r="C189" s="5"/>
      <c r="D189" s="5"/>
      <c r="E189" s="5"/>
      <c r="F189" s="5"/>
    </row>
    <row r="190" customFormat="false" ht="11.25" hidden="false" customHeight="true" outlineLevel="3" collapsed="false">
      <c r="B190" s="6" t="s">
        <v>282</v>
      </c>
      <c r="C190" s="7" t="s">
        <v>283</v>
      </c>
      <c r="D190" s="8" t="n">
        <v>9930</v>
      </c>
      <c r="E190" s="9"/>
      <c r="F190" s="10" t="n">
        <f aca="false">D190*E190</f>
        <v>0</v>
      </c>
    </row>
    <row r="191" customFormat="false" ht="11.25" hidden="false" customHeight="true" outlineLevel="2" collapsed="false">
      <c r="B191" s="5" t="s">
        <v>284</v>
      </c>
      <c r="C191" s="5"/>
      <c r="D191" s="5"/>
      <c r="E191" s="5"/>
      <c r="F191" s="5"/>
    </row>
    <row r="192" customFormat="false" ht="11.25" hidden="false" customHeight="true" outlineLevel="3" collapsed="false">
      <c r="B192" s="6" t="s">
        <v>285</v>
      </c>
      <c r="C192" s="7" t="s">
        <v>286</v>
      </c>
      <c r="D192" s="8" t="n">
        <v>4590</v>
      </c>
      <c r="E192" s="9"/>
      <c r="F192" s="10" t="n">
        <f aca="false">D192*E192</f>
        <v>0</v>
      </c>
    </row>
    <row r="193" customFormat="false" ht="11.25" hidden="false" customHeight="true" outlineLevel="3" collapsed="false">
      <c r="B193" s="6" t="s">
        <v>287</v>
      </c>
      <c r="C193" s="7" t="s">
        <v>288</v>
      </c>
      <c r="D193" s="8" t="n">
        <v>45490</v>
      </c>
      <c r="E193" s="9"/>
      <c r="F193" s="10" t="n">
        <f aca="false">D193*E193</f>
        <v>0</v>
      </c>
    </row>
    <row r="194" customFormat="false" ht="11.25" hidden="false" customHeight="true" outlineLevel="2" collapsed="false">
      <c r="B194" s="5" t="s">
        <v>289</v>
      </c>
      <c r="C194" s="5"/>
      <c r="D194" s="5"/>
      <c r="E194" s="5"/>
      <c r="F194" s="5"/>
    </row>
    <row r="195" customFormat="false" ht="11.25" hidden="false" customHeight="true" outlineLevel="3" collapsed="false">
      <c r="B195" s="6" t="s">
        <v>290</v>
      </c>
      <c r="C195" s="7" t="s">
        <v>291</v>
      </c>
      <c r="D195" s="8" t="n">
        <v>12990</v>
      </c>
      <c r="E195" s="9"/>
      <c r="F195" s="10" t="n">
        <f aca="false">D195*E195</f>
        <v>0</v>
      </c>
    </row>
    <row r="196" customFormat="false" ht="11.25" hidden="false" customHeight="true" outlineLevel="2" collapsed="false">
      <c r="B196" s="5" t="s">
        <v>292</v>
      </c>
      <c r="C196" s="5"/>
      <c r="D196" s="5"/>
      <c r="E196" s="5"/>
      <c r="F196" s="5"/>
    </row>
    <row r="197" customFormat="false" ht="11.25" hidden="false" customHeight="true" outlineLevel="3" collapsed="false">
      <c r="B197" s="6" t="s">
        <v>293</v>
      </c>
      <c r="C197" s="7" t="s">
        <v>294</v>
      </c>
      <c r="D197" s="8" t="n">
        <v>10090</v>
      </c>
      <c r="E197" s="9"/>
      <c r="F197" s="10" t="n">
        <f aca="false">D197*E197</f>
        <v>0</v>
      </c>
    </row>
    <row r="198" customFormat="false" ht="11.25" hidden="false" customHeight="true" outlineLevel="2" collapsed="false">
      <c r="B198" s="5" t="s">
        <v>295</v>
      </c>
      <c r="C198" s="5"/>
      <c r="D198" s="5"/>
      <c r="E198" s="5"/>
      <c r="F198" s="5"/>
    </row>
    <row r="199" customFormat="false" ht="11.25" hidden="false" customHeight="true" outlineLevel="3" collapsed="false">
      <c r="B199" s="6" t="s">
        <v>296</v>
      </c>
      <c r="C199" s="7" t="s">
        <v>297</v>
      </c>
      <c r="D199" s="8" t="n">
        <v>36990</v>
      </c>
      <c r="E199" s="9"/>
      <c r="F199" s="10" t="n">
        <f aca="false">D199*E199</f>
        <v>0</v>
      </c>
    </row>
    <row r="200" customFormat="false" ht="11.25" hidden="false" customHeight="true" outlineLevel="2" collapsed="false">
      <c r="B200" s="5" t="s">
        <v>298</v>
      </c>
      <c r="C200" s="5"/>
      <c r="D200" s="5"/>
      <c r="E200" s="5"/>
      <c r="F200" s="5"/>
    </row>
    <row r="201" customFormat="false" ht="11.25" hidden="false" customHeight="true" outlineLevel="3" collapsed="false">
      <c r="B201" s="6" t="s">
        <v>299</v>
      </c>
      <c r="C201" s="7" t="s">
        <v>300</v>
      </c>
      <c r="D201" s="11" t="n">
        <v>690</v>
      </c>
      <c r="E201" s="9"/>
      <c r="F201" s="10" t="n">
        <f aca="false">D201*E201</f>
        <v>0</v>
      </c>
    </row>
    <row r="202" customFormat="false" ht="11.25" hidden="false" customHeight="true" outlineLevel="3" collapsed="false">
      <c r="B202" s="6" t="s">
        <v>301</v>
      </c>
      <c r="C202" s="7" t="s">
        <v>302</v>
      </c>
      <c r="D202" s="8" t="n">
        <v>6490</v>
      </c>
      <c r="E202" s="9"/>
      <c r="F202" s="10" t="n">
        <f aca="false">D202*E202</f>
        <v>0</v>
      </c>
    </row>
    <row r="203" customFormat="false" ht="11.25" hidden="false" customHeight="true" outlineLevel="1" collapsed="false">
      <c r="B203" s="5" t="s">
        <v>303</v>
      </c>
      <c r="C203" s="5"/>
      <c r="D203" s="5"/>
      <c r="E203" s="5"/>
      <c r="F203" s="5"/>
    </row>
    <row r="204" customFormat="false" ht="11.25" hidden="false" customHeight="true" outlineLevel="2" collapsed="false">
      <c r="B204" s="5" t="s">
        <v>304</v>
      </c>
      <c r="C204" s="5"/>
      <c r="D204" s="5"/>
      <c r="E204" s="5"/>
      <c r="F204" s="5"/>
    </row>
    <row r="205" customFormat="false" ht="11.25" hidden="false" customHeight="true" outlineLevel="3" collapsed="false">
      <c r="B205" s="6" t="s">
        <v>305</v>
      </c>
      <c r="C205" s="7" t="s">
        <v>306</v>
      </c>
      <c r="D205" s="8" t="n">
        <v>2790</v>
      </c>
      <c r="E205" s="9"/>
      <c r="F205" s="10" t="n">
        <f aca="false">D205*E205</f>
        <v>0</v>
      </c>
    </row>
    <row r="206" customFormat="false" ht="11.25" hidden="false" customHeight="true" outlineLevel="3" collapsed="false">
      <c r="B206" s="6" t="s">
        <v>307</v>
      </c>
      <c r="C206" s="7" t="s">
        <v>308</v>
      </c>
      <c r="D206" s="8" t="n">
        <v>25890</v>
      </c>
      <c r="E206" s="9"/>
      <c r="F206" s="10" t="n">
        <f aca="false">D206*E206</f>
        <v>0</v>
      </c>
    </row>
    <row r="207" customFormat="false" ht="11.25" hidden="false" customHeight="true" outlineLevel="2" collapsed="false">
      <c r="B207" s="5" t="s">
        <v>309</v>
      </c>
      <c r="C207" s="5"/>
      <c r="D207" s="5"/>
      <c r="E207" s="5"/>
      <c r="F207" s="5"/>
    </row>
    <row r="208" customFormat="false" ht="11.25" hidden="false" customHeight="true" outlineLevel="3" collapsed="false">
      <c r="B208" s="6" t="s">
        <v>310</v>
      </c>
      <c r="C208" s="7" t="s">
        <v>311</v>
      </c>
      <c r="D208" s="11" t="n">
        <v>690</v>
      </c>
      <c r="E208" s="9"/>
      <c r="F208" s="10" t="n">
        <f aca="false">D208*E208</f>
        <v>0</v>
      </c>
    </row>
    <row r="209" customFormat="false" ht="11.25" hidden="false" customHeight="true" outlineLevel="3" collapsed="false">
      <c r="B209" s="6" t="s">
        <v>312</v>
      </c>
      <c r="C209" s="7" t="s">
        <v>313</v>
      </c>
      <c r="D209" s="8" t="n">
        <v>6490</v>
      </c>
      <c r="E209" s="9"/>
      <c r="F209" s="10" t="n">
        <f aca="false">D209*E209</f>
        <v>0</v>
      </c>
    </row>
    <row r="210" customFormat="false" ht="11.25" hidden="false" customHeight="true" outlineLevel="1" collapsed="false">
      <c r="B210" s="5" t="s">
        <v>314</v>
      </c>
      <c r="C210" s="5"/>
      <c r="D210" s="5"/>
      <c r="E210" s="5"/>
      <c r="F210" s="5"/>
    </row>
    <row r="211" customFormat="false" ht="11.25" hidden="false" customHeight="true" outlineLevel="2" collapsed="false">
      <c r="B211" s="5" t="s">
        <v>315</v>
      </c>
      <c r="C211" s="5"/>
      <c r="D211" s="5"/>
      <c r="E211" s="5"/>
      <c r="F211" s="5"/>
    </row>
    <row r="212" customFormat="false" ht="11.25" hidden="false" customHeight="true" outlineLevel="3" collapsed="false">
      <c r="B212" s="6" t="s">
        <v>316</v>
      </c>
      <c r="C212" s="7" t="s">
        <v>317</v>
      </c>
      <c r="D212" s="11" t="n">
        <v>990</v>
      </c>
      <c r="E212" s="9"/>
      <c r="F212" s="10" t="n">
        <f aca="false">D212*E212</f>
        <v>0</v>
      </c>
    </row>
    <row r="213" customFormat="false" ht="11.25" hidden="false" customHeight="true" outlineLevel="2" collapsed="false">
      <c r="B213" s="5" t="s">
        <v>318</v>
      </c>
      <c r="C213" s="5"/>
      <c r="D213" s="5"/>
      <c r="E213" s="5"/>
      <c r="F213" s="5"/>
    </row>
    <row r="214" customFormat="false" ht="11.25" hidden="false" customHeight="true" outlineLevel="3" collapsed="false">
      <c r="B214" s="6" t="s">
        <v>319</v>
      </c>
      <c r="C214" s="7" t="s">
        <v>320</v>
      </c>
      <c r="D214" s="11" t="n">
        <v>920</v>
      </c>
      <c r="E214" s="9"/>
      <c r="F214" s="10" t="n">
        <f aca="false">D214*E214</f>
        <v>0</v>
      </c>
    </row>
    <row r="215" customFormat="false" ht="11.25" hidden="false" customHeight="true" outlineLevel="2" collapsed="false">
      <c r="B215" s="5" t="s">
        <v>321</v>
      </c>
      <c r="C215" s="5"/>
      <c r="D215" s="5"/>
      <c r="E215" s="5"/>
      <c r="F215" s="5"/>
    </row>
    <row r="216" customFormat="false" ht="11.25" hidden="false" customHeight="true" outlineLevel="3" collapsed="false">
      <c r="B216" s="6" t="s">
        <v>322</v>
      </c>
      <c r="C216" s="7" t="s">
        <v>323</v>
      </c>
      <c r="D216" s="8" t="n">
        <v>5030</v>
      </c>
      <c r="E216" s="9"/>
      <c r="F216" s="10" t="n">
        <f aca="false">D216*E216</f>
        <v>0</v>
      </c>
    </row>
    <row r="217" customFormat="false" ht="11.25" hidden="false" customHeight="true" outlineLevel="1" collapsed="false">
      <c r="B217" s="5" t="s">
        <v>324</v>
      </c>
      <c r="C217" s="5"/>
      <c r="D217" s="5"/>
      <c r="E217" s="5"/>
      <c r="F217" s="5"/>
    </row>
    <row r="218" customFormat="false" ht="11.25" hidden="false" customHeight="true" outlineLevel="2" collapsed="false">
      <c r="B218" s="5" t="s">
        <v>325</v>
      </c>
      <c r="C218" s="5"/>
      <c r="D218" s="5"/>
      <c r="E218" s="5"/>
      <c r="F218" s="5"/>
    </row>
    <row r="219" customFormat="false" ht="11.25" hidden="false" customHeight="true" outlineLevel="3" collapsed="false">
      <c r="B219" s="6" t="s">
        <v>326</v>
      </c>
      <c r="C219" s="7" t="s">
        <v>327</v>
      </c>
      <c r="D219" s="11" t="n">
        <v>590</v>
      </c>
      <c r="E219" s="9"/>
      <c r="F219" s="10" t="n">
        <f aca="false">D219*E219</f>
        <v>0</v>
      </c>
    </row>
    <row r="220" customFormat="false" ht="11.25" hidden="false" customHeight="true" outlineLevel="3" collapsed="false">
      <c r="B220" s="6" t="s">
        <v>328</v>
      </c>
      <c r="C220" s="7" t="s">
        <v>329</v>
      </c>
      <c r="D220" s="8" t="n">
        <v>5190</v>
      </c>
      <c r="E220" s="9"/>
      <c r="F220" s="10" t="n">
        <f aca="false">D220*E220</f>
        <v>0</v>
      </c>
    </row>
    <row r="221" customFormat="false" ht="11.25" hidden="false" customHeight="true" outlineLevel="3" collapsed="false">
      <c r="B221" s="6" t="s">
        <v>330</v>
      </c>
      <c r="C221" s="7" t="s">
        <v>331</v>
      </c>
      <c r="D221" s="11" t="n">
        <v>490</v>
      </c>
      <c r="E221" s="9"/>
      <c r="F221" s="10" t="n">
        <f aca="false">D221*E221</f>
        <v>0</v>
      </c>
    </row>
    <row r="222" customFormat="false" ht="11.25" hidden="false" customHeight="true" outlineLevel="3" collapsed="false">
      <c r="B222" s="6" t="s">
        <v>332</v>
      </c>
      <c r="C222" s="7" t="s">
        <v>333</v>
      </c>
      <c r="D222" s="8" t="n">
        <v>4490</v>
      </c>
      <c r="E222" s="9"/>
      <c r="F222" s="10" t="n">
        <f aca="false">D222*E222</f>
        <v>0</v>
      </c>
    </row>
    <row r="223" customFormat="false" ht="11.25" hidden="false" customHeight="true" outlineLevel="2" collapsed="false">
      <c r="B223" s="5" t="s">
        <v>334</v>
      </c>
      <c r="C223" s="5"/>
      <c r="D223" s="5"/>
      <c r="E223" s="5"/>
      <c r="F223" s="5"/>
    </row>
    <row r="224" customFormat="false" ht="11.25" hidden="false" customHeight="true" outlineLevel="3" collapsed="false">
      <c r="B224" s="6" t="s">
        <v>335</v>
      </c>
      <c r="C224" s="7" t="s">
        <v>336</v>
      </c>
      <c r="D224" s="11" t="n">
        <v>490</v>
      </c>
      <c r="E224" s="9"/>
      <c r="F224" s="10" t="n">
        <f aca="false">D224*E224</f>
        <v>0</v>
      </c>
    </row>
    <row r="225" customFormat="false" ht="11.25" hidden="false" customHeight="true" outlineLevel="3" collapsed="false">
      <c r="B225" s="6" t="s">
        <v>337</v>
      </c>
      <c r="C225" s="7" t="s">
        <v>338</v>
      </c>
      <c r="D225" s="8" t="n">
        <v>4390</v>
      </c>
      <c r="E225" s="9"/>
      <c r="F225" s="10" t="n">
        <f aca="false">D225*E225</f>
        <v>0</v>
      </c>
    </row>
    <row r="226" customFormat="false" ht="11.25" hidden="false" customHeight="true" outlineLevel="3" collapsed="false">
      <c r="B226" s="6" t="s">
        <v>339</v>
      </c>
      <c r="C226" s="7" t="s">
        <v>340</v>
      </c>
      <c r="D226" s="11" t="n">
        <v>590</v>
      </c>
      <c r="E226" s="9"/>
      <c r="F226" s="10" t="n">
        <f aca="false">D226*E226</f>
        <v>0</v>
      </c>
    </row>
    <row r="227" customFormat="false" ht="11.25" hidden="false" customHeight="true" outlineLevel="3" collapsed="false">
      <c r="B227" s="6" t="s">
        <v>341</v>
      </c>
      <c r="C227" s="7" t="s">
        <v>342</v>
      </c>
      <c r="D227" s="8" t="n">
        <v>5590</v>
      </c>
      <c r="E227" s="9"/>
      <c r="F227" s="10" t="n">
        <f aca="false">D227*E227</f>
        <v>0</v>
      </c>
    </row>
    <row r="228" customFormat="false" ht="11.25" hidden="false" customHeight="true" outlineLevel="2" collapsed="false">
      <c r="B228" s="5" t="s">
        <v>343</v>
      </c>
      <c r="C228" s="5"/>
      <c r="D228" s="5"/>
      <c r="E228" s="5"/>
      <c r="F228" s="5"/>
    </row>
    <row r="229" customFormat="false" ht="11.25" hidden="false" customHeight="true" outlineLevel="3" collapsed="false">
      <c r="B229" s="6" t="s">
        <v>344</v>
      </c>
      <c r="C229" s="7" t="s">
        <v>345</v>
      </c>
      <c r="D229" s="11" t="n">
        <v>390</v>
      </c>
      <c r="E229" s="9"/>
      <c r="F229" s="10" t="n">
        <f aca="false">D229*E229</f>
        <v>0</v>
      </c>
    </row>
    <row r="230" customFormat="false" ht="11.25" hidden="false" customHeight="true" outlineLevel="3" collapsed="false">
      <c r="B230" s="6" t="s">
        <v>346</v>
      </c>
      <c r="C230" s="7" t="s">
        <v>347</v>
      </c>
      <c r="D230" s="8" t="n">
        <v>3690</v>
      </c>
      <c r="E230" s="9"/>
      <c r="F230" s="10" t="n">
        <f aca="false">D230*E230</f>
        <v>0</v>
      </c>
    </row>
    <row r="231" customFormat="false" ht="11.25" hidden="false" customHeight="true" outlineLevel="3" collapsed="false">
      <c r="B231" s="6" t="s">
        <v>348</v>
      </c>
      <c r="C231" s="7" t="s">
        <v>349</v>
      </c>
      <c r="D231" s="8" t="n">
        <v>4390</v>
      </c>
      <c r="E231" s="9"/>
      <c r="F231" s="10" t="n">
        <f aca="false">D231*E231</f>
        <v>0</v>
      </c>
    </row>
    <row r="232" customFormat="false" ht="11.25" hidden="false" customHeight="true" outlineLevel="2" collapsed="false">
      <c r="B232" s="5" t="s">
        <v>350</v>
      </c>
      <c r="C232" s="5"/>
      <c r="D232" s="5"/>
      <c r="E232" s="5"/>
      <c r="F232" s="5"/>
    </row>
    <row r="233" customFormat="false" ht="11.25" hidden="false" customHeight="true" outlineLevel="3" collapsed="false">
      <c r="B233" s="6" t="s">
        <v>351</v>
      </c>
      <c r="C233" s="7" t="s">
        <v>352</v>
      </c>
      <c r="D233" s="11" t="n">
        <v>490</v>
      </c>
      <c r="E233" s="9"/>
      <c r="F233" s="10" t="n">
        <f aca="false">D233*E233</f>
        <v>0</v>
      </c>
    </row>
    <row r="234" customFormat="false" ht="11.25" hidden="false" customHeight="true" outlineLevel="3" collapsed="false">
      <c r="B234" s="6" t="s">
        <v>353</v>
      </c>
      <c r="C234" s="7" t="s">
        <v>354</v>
      </c>
      <c r="D234" s="8" t="n">
        <v>4390</v>
      </c>
      <c r="E234" s="9"/>
      <c r="F234" s="10" t="n">
        <f aca="false">D234*E234</f>
        <v>0</v>
      </c>
    </row>
    <row r="235" customFormat="false" ht="11.25" hidden="false" customHeight="true" outlineLevel="3" collapsed="false">
      <c r="B235" s="6" t="s">
        <v>355</v>
      </c>
      <c r="C235" s="7" t="s">
        <v>356</v>
      </c>
      <c r="D235" s="8" t="n">
        <v>5190</v>
      </c>
      <c r="E235" s="9"/>
      <c r="F235" s="10" t="n">
        <f aca="false">D235*E235</f>
        <v>0</v>
      </c>
    </row>
    <row r="236" customFormat="false" ht="11.25" hidden="false" customHeight="true" outlineLevel="2" collapsed="false">
      <c r="B236" s="5" t="s">
        <v>357</v>
      </c>
      <c r="C236" s="5"/>
      <c r="D236" s="5"/>
      <c r="E236" s="5"/>
      <c r="F236" s="5"/>
    </row>
    <row r="237" customFormat="false" ht="11.25" hidden="false" customHeight="true" outlineLevel="3" collapsed="false">
      <c r="B237" s="6" t="s">
        <v>358</v>
      </c>
      <c r="C237" s="7" t="s">
        <v>359</v>
      </c>
      <c r="D237" s="11" t="n">
        <v>520</v>
      </c>
      <c r="E237" s="9"/>
      <c r="F237" s="10" t="n">
        <f aca="false">D237*E237</f>
        <v>0</v>
      </c>
    </row>
    <row r="238" customFormat="false" ht="11.25" hidden="false" customHeight="true" outlineLevel="3" collapsed="false">
      <c r="B238" s="6" t="s">
        <v>360</v>
      </c>
      <c r="C238" s="7" t="s">
        <v>361</v>
      </c>
      <c r="D238" s="8" t="n">
        <v>4890</v>
      </c>
      <c r="E238" s="9"/>
      <c r="F238" s="10" t="n">
        <f aca="false">D238*E238</f>
        <v>0</v>
      </c>
    </row>
    <row r="239" customFormat="false" ht="11.25" hidden="false" customHeight="true" outlineLevel="3" collapsed="false">
      <c r="B239" s="6" t="s">
        <v>362</v>
      </c>
      <c r="C239" s="7" t="s">
        <v>363</v>
      </c>
      <c r="D239" s="11" t="n">
        <v>650</v>
      </c>
      <c r="E239" s="9"/>
      <c r="F239" s="10" t="n">
        <f aca="false">D239*E239</f>
        <v>0</v>
      </c>
    </row>
    <row r="240" customFormat="false" ht="11.25" hidden="false" customHeight="true" outlineLevel="3" collapsed="false">
      <c r="B240" s="6" t="s">
        <v>364</v>
      </c>
      <c r="C240" s="7" t="s">
        <v>365</v>
      </c>
      <c r="D240" s="8" t="n">
        <v>5590</v>
      </c>
      <c r="E240" s="9"/>
      <c r="F240" s="10" t="n">
        <f aca="false">D240*E240</f>
        <v>0</v>
      </c>
    </row>
    <row r="241" customFormat="false" ht="11.25" hidden="false" customHeight="true" outlineLevel="2" collapsed="false">
      <c r="B241" s="5" t="s">
        <v>366</v>
      </c>
      <c r="C241" s="5"/>
      <c r="D241" s="5"/>
      <c r="E241" s="5"/>
      <c r="F241" s="5"/>
    </row>
    <row r="242" customFormat="false" ht="11.25" hidden="false" customHeight="true" outlineLevel="3" collapsed="false">
      <c r="B242" s="6" t="s">
        <v>367</v>
      </c>
      <c r="C242" s="7" t="s">
        <v>368</v>
      </c>
      <c r="D242" s="11" t="n">
        <v>300</v>
      </c>
      <c r="E242" s="9"/>
      <c r="F242" s="10" t="n">
        <f aca="false">D242*E242</f>
        <v>0</v>
      </c>
    </row>
    <row r="243" customFormat="false" ht="11.25" hidden="false" customHeight="true" outlineLevel="3" collapsed="false">
      <c r="B243" s="6" t="s">
        <v>369</v>
      </c>
      <c r="C243" s="7" t="s">
        <v>370</v>
      </c>
      <c r="D243" s="8" t="n">
        <v>2790</v>
      </c>
      <c r="E243" s="9"/>
      <c r="F243" s="10" t="n">
        <f aca="false">D243*E243</f>
        <v>0</v>
      </c>
    </row>
    <row r="244" customFormat="false" ht="11.25" hidden="false" customHeight="true" outlineLevel="2" collapsed="false">
      <c r="B244" s="5" t="s">
        <v>371</v>
      </c>
      <c r="C244" s="5"/>
      <c r="D244" s="5"/>
      <c r="E244" s="5"/>
      <c r="F244" s="5"/>
    </row>
    <row r="245" customFormat="false" ht="11.25" hidden="false" customHeight="true" outlineLevel="3" collapsed="false">
      <c r="B245" s="6" t="s">
        <v>372</v>
      </c>
      <c r="C245" s="7" t="s">
        <v>373</v>
      </c>
      <c r="D245" s="11" t="n">
        <v>520</v>
      </c>
      <c r="E245" s="9"/>
      <c r="F245" s="10" t="n">
        <f aca="false">D245*E245</f>
        <v>0</v>
      </c>
    </row>
    <row r="246" customFormat="false" ht="11.25" hidden="false" customHeight="true" outlineLevel="3" collapsed="false">
      <c r="B246" s="6" t="s">
        <v>374</v>
      </c>
      <c r="C246" s="7" t="s">
        <v>375</v>
      </c>
      <c r="D246" s="8" t="n">
        <v>4890</v>
      </c>
      <c r="E246" s="9"/>
      <c r="F246" s="10" t="n">
        <f aca="false">D246*E246</f>
        <v>0</v>
      </c>
    </row>
    <row r="247" customFormat="false" ht="11.25" hidden="false" customHeight="true" outlineLevel="3" collapsed="false">
      <c r="B247" s="6" t="s">
        <v>376</v>
      </c>
      <c r="C247" s="7" t="s">
        <v>377</v>
      </c>
      <c r="D247" s="11" t="n">
        <v>610</v>
      </c>
      <c r="E247" s="9"/>
      <c r="F247" s="10" t="n">
        <f aca="false">D247*E247</f>
        <v>0</v>
      </c>
    </row>
    <row r="248" customFormat="false" ht="11.25" hidden="false" customHeight="true" outlineLevel="3" collapsed="false">
      <c r="B248" s="6" t="s">
        <v>378</v>
      </c>
      <c r="C248" s="7" t="s">
        <v>379</v>
      </c>
      <c r="D248" s="8" t="n">
        <v>5790</v>
      </c>
      <c r="E248" s="9"/>
      <c r="F248" s="10" t="n">
        <f aca="false">D248*E248</f>
        <v>0</v>
      </c>
    </row>
    <row r="249" customFormat="false" ht="11.25" hidden="false" customHeight="true" outlineLevel="1" collapsed="false">
      <c r="B249" s="5" t="s">
        <v>380</v>
      </c>
      <c r="C249" s="5"/>
      <c r="D249" s="5"/>
      <c r="E249" s="5"/>
      <c r="F249" s="5"/>
    </row>
    <row r="250" customFormat="false" ht="11.25" hidden="false" customHeight="true" outlineLevel="2" collapsed="false">
      <c r="B250" s="5" t="s">
        <v>381</v>
      </c>
      <c r="C250" s="5"/>
      <c r="D250" s="5"/>
      <c r="E250" s="5"/>
      <c r="F250" s="5"/>
    </row>
    <row r="251" customFormat="false" ht="11.25" hidden="false" customHeight="true" outlineLevel="3" collapsed="false">
      <c r="B251" s="6" t="s">
        <v>382</v>
      </c>
      <c r="C251" s="7" t="s">
        <v>383</v>
      </c>
      <c r="D251" s="11" t="n">
        <v>390</v>
      </c>
      <c r="E251" s="9"/>
      <c r="F251" s="10" t="n">
        <f aca="false">D251*E251</f>
        <v>0</v>
      </c>
    </row>
    <row r="252" customFormat="false" ht="11.25" hidden="false" customHeight="true" outlineLevel="3" collapsed="false">
      <c r="B252" s="6" t="s">
        <v>384</v>
      </c>
      <c r="C252" s="7" t="s">
        <v>385</v>
      </c>
      <c r="D252" s="8" t="n">
        <v>3390</v>
      </c>
      <c r="E252" s="9"/>
      <c r="F252" s="10" t="n">
        <f aca="false">D252*E252</f>
        <v>0</v>
      </c>
    </row>
    <row r="253" customFormat="false" ht="11.25" hidden="false" customHeight="true" outlineLevel="1" collapsed="false">
      <c r="B253" s="5" t="s">
        <v>386</v>
      </c>
      <c r="C253" s="5"/>
      <c r="D253" s="5"/>
      <c r="E253" s="5"/>
      <c r="F253" s="5"/>
    </row>
    <row r="254" customFormat="false" ht="11.25" hidden="false" customHeight="true" outlineLevel="2" collapsed="false">
      <c r="B254" s="5" t="s">
        <v>387</v>
      </c>
      <c r="C254" s="5"/>
      <c r="D254" s="5"/>
      <c r="E254" s="5"/>
      <c r="F254" s="5"/>
    </row>
    <row r="255" customFormat="false" ht="11.25" hidden="false" customHeight="true" outlineLevel="3" collapsed="false">
      <c r="B255" s="6" t="s">
        <v>388</v>
      </c>
      <c r="C255" s="7" t="s">
        <v>389</v>
      </c>
      <c r="D255" s="8" t="n">
        <v>1610</v>
      </c>
      <c r="E255" s="9"/>
      <c r="F255" s="10" t="n">
        <f aca="false">D255*E255</f>
        <v>0</v>
      </c>
    </row>
    <row r="256" customFormat="false" ht="11.25" hidden="false" customHeight="true" outlineLevel="3" collapsed="false">
      <c r="B256" s="6" t="s">
        <v>390</v>
      </c>
      <c r="C256" s="7" t="s">
        <v>391</v>
      </c>
      <c r="D256" s="8" t="n">
        <v>14590</v>
      </c>
      <c r="E256" s="9"/>
      <c r="F256" s="10" t="n">
        <f aca="false">D256*E256</f>
        <v>0</v>
      </c>
    </row>
    <row r="257" customFormat="false" ht="11.25" hidden="false" customHeight="true" outlineLevel="2" collapsed="false">
      <c r="B257" s="5" t="s">
        <v>392</v>
      </c>
      <c r="C257" s="5"/>
      <c r="D257" s="5"/>
      <c r="E257" s="5"/>
      <c r="F257" s="5"/>
    </row>
    <row r="258" customFormat="false" ht="11.25" hidden="false" customHeight="true" outlineLevel="3" collapsed="false">
      <c r="B258" s="6" t="s">
        <v>393</v>
      </c>
      <c r="C258" s="7" t="s">
        <v>394</v>
      </c>
      <c r="D258" s="8" t="n">
        <v>14550</v>
      </c>
      <c r="E258" s="9"/>
      <c r="F258" s="10" t="n">
        <f aca="false">D258*E258</f>
        <v>0</v>
      </c>
    </row>
    <row r="259" customFormat="false" ht="11.25" hidden="false" customHeight="true" outlineLevel="3" collapsed="false">
      <c r="B259" s="6" t="s">
        <v>395</v>
      </c>
      <c r="C259" s="7" t="s">
        <v>396</v>
      </c>
      <c r="D259" s="8" t="n">
        <v>132290</v>
      </c>
      <c r="E259" s="9"/>
      <c r="F259" s="10" t="n">
        <f aca="false">D259*E259</f>
        <v>0</v>
      </c>
    </row>
    <row r="260" customFormat="false" ht="11.25" hidden="false" customHeight="true" outlineLevel="1" collapsed="false">
      <c r="B260" s="5" t="s">
        <v>397</v>
      </c>
      <c r="C260" s="5"/>
      <c r="D260" s="5"/>
      <c r="E260" s="5"/>
      <c r="F260" s="5"/>
    </row>
    <row r="261" customFormat="false" ht="11.25" hidden="false" customHeight="true" outlineLevel="2" collapsed="false">
      <c r="B261" s="5" t="s">
        <v>398</v>
      </c>
      <c r="C261" s="5"/>
      <c r="D261" s="5"/>
      <c r="E261" s="5"/>
      <c r="F261" s="5"/>
    </row>
    <row r="262" customFormat="false" ht="11.25" hidden="false" customHeight="true" outlineLevel="3" collapsed="false">
      <c r="B262" s="6" t="s">
        <v>399</v>
      </c>
      <c r="C262" s="7" t="s">
        <v>400</v>
      </c>
      <c r="D262" s="8" t="n">
        <v>2490</v>
      </c>
      <c r="E262" s="9"/>
      <c r="F262" s="10" t="n">
        <f aca="false">D262*E262</f>
        <v>0</v>
      </c>
    </row>
    <row r="263" customFormat="false" ht="11.25" hidden="false" customHeight="true" outlineLevel="2" collapsed="false">
      <c r="B263" s="5" t="s">
        <v>401</v>
      </c>
      <c r="C263" s="5"/>
      <c r="D263" s="5"/>
      <c r="E263" s="5"/>
      <c r="F263" s="5"/>
    </row>
    <row r="264" customFormat="false" ht="11.25" hidden="false" customHeight="true" outlineLevel="3" collapsed="false">
      <c r="B264" s="6" t="s">
        <v>402</v>
      </c>
      <c r="C264" s="7" t="s">
        <v>403</v>
      </c>
      <c r="D264" s="8" t="n">
        <v>38390</v>
      </c>
      <c r="E264" s="9"/>
      <c r="F264" s="10" t="n">
        <f aca="false">D264*E264</f>
        <v>0</v>
      </c>
    </row>
    <row r="265" customFormat="false" ht="11.25" hidden="false" customHeight="true" outlineLevel="2" collapsed="false">
      <c r="B265" s="5" t="s">
        <v>404</v>
      </c>
      <c r="C265" s="5"/>
      <c r="D265" s="5"/>
      <c r="E265" s="5"/>
      <c r="F265" s="5"/>
    </row>
    <row r="266" customFormat="false" ht="11.25" hidden="false" customHeight="true" outlineLevel="3" collapsed="false">
      <c r="B266" s="6" t="s">
        <v>405</v>
      </c>
      <c r="C266" s="7" t="s">
        <v>406</v>
      </c>
      <c r="D266" s="8" t="n">
        <v>13490</v>
      </c>
      <c r="E266" s="9"/>
      <c r="F266" s="10" t="n">
        <f aca="false">D266*E266</f>
        <v>0</v>
      </c>
    </row>
    <row r="267" customFormat="false" ht="11.25" hidden="false" customHeight="true" outlineLevel="3" collapsed="false">
      <c r="B267" s="6" t="s">
        <v>407</v>
      </c>
      <c r="C267" s="7" t="s">
        <v>408</v>
      </c>
      <c r="D267" s="8" t="n">
        <v>6790</v>
      </c>
      <c r="E267" s="9"/>
      <c r="F267" s="10" t="n">
        <f aca="false">D267*E267</f>
        <v>0</v>
      </c>
    </row>
    <row r="268" customFormat="false" ht="11.25" hidden="false" customHeight="true" outlineLevel="1" collapsed="false">
      <c r="B268" s="5" t="s">
        <v>409</v>
      </c>
      <c r="C268" s="5"/>
      <c r="D268" s="5"/>
      <c r="E268" s="5"/>
      <c r="F268" s="5"/>
    </row>
    <row r="269" customFormat="false" ht="11.25" hidden="false" customHeight="true" outlineLevel="2" collapsed="false">
      <c r="B269" s="5" t="s">
        <v>410</v>
      </c>
      <c r="C269" s="5"/>
      <c r="D269" s="5"/>
      <c r="E269" s="5"/>
      <c r="F269" s="5"/>
    </row>
    <row r="270" customFormat="false" ht="11.25" hidden="false" customHeight="true" outlineLevel="3" collapsed="false">
      <c r="B270" s="6" t="s">
        <v>411</v>
      </c>
      <c r="C270" s="7" t="s">
        <v>412</v>
      </c>
      <c r="D270" s="8" t="n">
        <v>4890</v>
      </c>
      <c r="E270" s="9"/>
      <c r="F270" s="10" t="n">
        <f aca="false">D270*E270</f>
        <v>0</v>
      </c>
    </row>
    <row r="271" customFormat="false" ht="11.25" hidden="false" customHeight="true" outlineLevel="2" collapsed="false">
      <c r="B271" s="5" t="s">
        <v>413</v>
      </c>
      <c r="C271" s="5"/>
      <c r="D271" s="5"/>
      <c r="E271" s="5"/>
      <c r="F271" s="5"/>
    </row>
    <row r="272" customFormat="false" ht="11.25" hidden="false" customHeight="true" outlineLevel="3" collapsed="false">
      <c r="B272" s="6" t="s">
        <v>414</v>
      </c>
      <c r="C272" s="7" t="s">
        <v>415</v>
      </c>
      <c r="D272" s="8" t="n">
        <v>4390</v>
      </c>
      <c r="E272" s="9"/>
      <c r="F272" s="10" t="n">
        <f aca="false">D272*E272</f>
        <v>0</v>
      </c>
    </row>
    <row r="273" customFormat="false" ht="11.25" hidden="false" customHeight="true" outlineLevel="2" collapsed="false">
      <c r="B273" s="5" t="s">
        <v>416</v>
      </c>
      <c r="C273" s="5"/>
      <c r="D273" s="5"/>
      <c r="E273" s="5"/>
      <c r="F273" s="5"/>
    </row>
    <row r="274" customFormat="false" ht="11.25" hidden="false" customHeight="true" outlineLevel="3" collapsed="false">
      <c r="B274" s="6" t="s">
        <v>417</v>
      </c>
      <c r="C274" s="7" t="s">
        <v>418</v>
      </c>
      <c r="D274" s="8" t="n">
        <v>12590</v>
      </c>
      <c r="E274" s="9"/>
      <c r="F274" s="10" t="n">
        <f aca="false">D274*E274</f>
        <v>0</v>
      </c>
    </row>
    <row r="275" customFormat="false" ht="11.25" hidden="false" customHeight="true" outlineLevel="2" collapsed="false">
      <c r="B275" s="5" t="s">
        <v>419</v>
      </c>
      <c r="C275" s="5"/>
      <c r="D275" s="5"/>
      <c r="E275" s="5"/>
      <c r="F275" s="5"/>
    </row>
    <row r="276" customFormat="false" ht="11.25" hidden="false" customHeight="true" outlineLevel="3" collapsed="false">
      <c r="B276" s="6" t="s">
        <v>420</v>
      </c>
      <c r="C276" s="7" t="s">
        <v>421</v>
      </c>
      <c r="D276" s="8" t="n">
        <v>4890</v>
      </c>
      <c r="E276" s="9"/>
      <c r="F276" s="10" t="n">
        <f aca="false">D276*E276</f>
        <v>0</v>
      </c>
    </row>
    <row r="277" customFormat="false" ht="11.25" hidden="false" customHeight="true" outlineLevel="2" collapsed="false">
      <c r="B277" s="5" t="s">
        <v>422</v>
      </c>
      <c r="C277" s="5"/>
      <c r="D277" s="5"/>
      <c r="E277" s="5"/>
      <c r="F277" s="5"/>
    </row>
    <row r="278" customFormat="false" ht="11.25" hidden="false" customHeight="true" outlineLevel="3" collapsed="false">
      <c r="B278" s="6" t="s">
        <v>423</v>
      </c>
      <c r="C278" s="7" t="s">
        <v>424</v>
      </c>
      <c r="D278" s="8" t="n">
        <v>4390</v>
      </c>
      <c r="E278" s="9"/>
      <c r="F278" s="10" t="n">
        <f aca="false">D278*E278</f>
        <v>0</v>
      </c>
    </row>
    <row r="279" customFormat="false" ht="11.25" hidden="false" customHeight="true" outlineLevel="1" collapsed="false">
      <c r="B279" s="5" t="s">
        <v>425</v>
      </c>
      <c r="C279" s="5"/>
      <c r="D279" s="5"/>
      <c r="E279" s="5"/>
      <c r="F279" s="5"/>
    </row>
    <row r="280" customFormat="false" ht="11.25" hidden="false" customHeight="true" outlineLevel="2" collapsed="false">
      <c r="B280" s="5" t="s">
        <v>426</v>
      </c>
      <c r="C280" s="5"/>
      <c r="D280" s="5"/>
      <c r="E280" s="5"/>
      <c r="F280" s="5"/>
    </row>
    <row r="281" customFormat="false" ht="11.25" hidden="false" customHeight="true" outlineLevel="3" collapsed="false">
      <c r="B281" s="6" t="s">
        <v>427</v>
      </c>
      <c r="C281" s="7" t="s">
        <v>428</v>
      </c>
      <c r="D281" s="8" t="n">
        <v>2790</v>
      </c>
      <c r="E281" s="9"/>
      <c r="F281" s="10" t="n">
        <f aca="false">D281*E281</f>
        <v>0</v>
      </c>
    </row>
    <row r="282" customFormat="false" ht="11.25" hidden="false" customHeight="true" outlineLevel="2" collapsed="false">
      <c r="B282" s="5" t="s">
        <v>429</v>
      </c>
      <c r="C282" s="5"/>
      <c r="D282" s="5"/>
      <c r="E282" s="5"/>
      <c r="F282" s="5"/>
    </row>
    <row r="283" customFormat="false" ht="11.25" hidden="false" customHeight="true" outlineLevel="3" collapsed="false">
      <c r="B283" s="6" t="s">
        <v>430</v>
      </c>
      <c r="C283" s="7" t="s">
        <v>431</v>
      </c>
      <c r="D283" s="8" t="n">
        <v>9090</v>
      </c>
      <c r="E283" s="9"/>
      <c r="F283" s="10" t="n">
        <f aca="false">D283*E283</f>
        <v>0</v>
      </c>
    </row>
    <row r="284" customFormat="false" ht="11.25" hidden="false" customHeight="true" outlineLevel="3" collapsed="false">
      <c r="B284" s="6" t="s">
        <v>432</v>
      </c>
      <c r="C284" s="7" t="s">
        <v>433</v>
      </c>
      <c r="D284" s="8" t="n">
        <v>1030</v>
      </c>
      <c r="E284" s="9"/>
      <c r="F284" s="10" t="n">
        <f aca="false">D284*E284</f>
        <v>0</v>
      </c>
    </row>
    <row r="285" customFormat="false" ht="11.25" hidden="false" customHeight="true" outlineLevel="1" collapsed="false">
      <c r="B285" s="5" t="s">
        <v>434</v>
      </c>
      <c r="C285" s="5"/>
      <c r="D285" s="5"/>
      <c r="E285" s="5"/>
      <c r="F285" s="5"/>
    </row>
    <row r="286" customFormat="false" ht="11.25" hidden="false" customHeight="true" outlineLevel="2" collapsed="false">
      <c r="B286" s="6" t="s">
        <v>435</v>
      </c>
      <c r="C286" s="7" t="s">
        <v>436</v>
      </c>
      <c r="D286" s="8" t="n">
        <v>18290</v>
      </c>
      <c r="E286" s="9"/>
      <c r="F286" s="10" t="n">
        <f aca="false">D286*E286</f>
        <v>0</v>
      </c>
    </row>
    <row r="287" customFormat="false" ht="11.25" hidden="false" customHeight="true" outlineLevel="1" collapsed="false">
      <c r="B287" s="5" t="s">
        <v>437</v>
      </c>
      <c r="C287" s="5"/>
      <c r="D287" s="5"/>
      <c r="E287" s="5"/>
      <c r="F287" s="5"/>
    </row>
    <row r="288" customFormat="false" ht="11.25" hidden="false" customHeight="true" outlineLevel="2" collapsed="false">
      <c r="B288" s="5" t="s">
        <v>438</v>
      </c>
      <c r="C288" s="5"/>
      <c r="D288" s="5"/>
      <c r="E288" s="5"/>
      <c r="F288" s="5"/>
    </row>
    <row r="289" customFormat="false" ht="11.25" hidden="false" customHeight="true" outlineLevel="3" collapsed="false">
      <c r="B289" s="6" t="s">
        <v>439</v>
      </c>
      <c r="C289" s="7" t="s">
        <v>440</v>
      </c>
      <c r="D289" s="8" t="n">
        <v>1130</v>
      </c>
      <c r="E289" s="9"/>
      <c r="F289" s="10" t="n">
        <f aca="false">D289*E289</f>
        <v>0</v>
      </c>
    </row>
    <row r="290" customFormat="false" ht="11.25" hidden="false" customHeight="true" outlineLevel="3" collapsed="false">
      <c r="B290" s="6" t="s">
        <v>441</v>
      </c>
      <c r="C290" s="7" t="s">
        <v>442</v>
      </c>
      <c r="D290" s="8" t="n">
        <v>11290</v>
      </c>
      <c r="E290" s="9"/>
      <c r="F290" s="10" t="n">
        <f aca="false">D290*E290</f>
        <v>0</v>
      </c>
    </row>
    <row r="291" customFormat="false" ht="11.25" hidden="false" customHeight="true" outlineLevel="2" collapsed="false">
      <c r="B291" s="5" t="s">
        <v>443</v>
      </c>
      <c r="C291" s="5"/>
      <c r="D291" s="5"/>
      <c r="E291" s="5"/>
      <c r="F291" s="5"/>
    </row>
    <row r="292" customFormat="false" ht="11.25" hidden="false" customHeight="true" outlineLevel="3" collapsed="false">
      <c r="B292" s="6" t="s">
        <v>444</v>
      </c>
      <c r="C292" s="7" t="s">
        <v>445</v>
      </c>
      <c r="D292" s="8" t="n">
        <v>2390</v>
      </c>
      <c r="E292" s="9"/>
      <c r="F292" s="10" t="n">
        <f aca="false">D292*E292</f>
        <v>0</v>
      </c>
    </row>
    <row r="293" customFormat="false" ht="11.25" hidden="false" customHeight="true" outlineLevel="3" collapsed="false">
      <c r="B293" s="6" t="s">
        <v>446</v>
      </c>
      <c r="C293" s="7" t="s">
        <v>447</v>
      </c>
      <c r="D293" s="8" t="n">
        <v>22690</v>
      </c>
      <c r="E293" s="9"/>
      <c r="F293" s="10" t="n">
        <f aca="false">D293*E293</f>
        <v>0</v>
      </c>
    </row>
    <row r="294" customFormat="false" ht="11.25" hidden="false" customHeight="true" outlineLevel="1" collapsed="false">
      <c r="B294" s="5" t="s">
        <v>448</v>
      </c>
      <c r="C294" s="5"/>
      <c r="D294" s="5"/>
      <c r="E294" s="5"/>
      <c r="F294" s="5"/>
    </row>
    <row r="295" customFormat="false" ht="11.25" hidden="false" customHeight="true" outlineLevel="2" collapsed="false">
      <c r="B295" s="5" t="s">
        <v>449</v>
      </c>
      <c r="C295" s="5"/>
      <c r="D295" s="5"/>
      <c r="E295" s="5"/>
      <c r="F295" s="5"/>
    </row>
    <row r="296" customFormat="false" ht="11.25" hidden="false" customHeight="true" outlineLevel="3" collapsed="false">
      <c r="B296" s="6" t="s">
        <v>450</v>
      </c>
      <c r="C296" s="7" t="s">
        <v>451</v>
      </c>
      <c r="D296" s="8" t="n">
        <v>1490</v>
      </c>
      <c r="E296" s="9"/>
      <c r="F296" s="10" t="n">
        <f aca="false">D296*E296</f>
        <v>0</v>
      </c>
    </row>
    <row r="297" customFormat="false" ht="11.25" hidden="false" customHeight="true" outlineLevel="3" collapsed="false">
      <c r="B297" s="6" t="s">
        <v>452</v>
      </c>
      <c r="C297" s="7" t="s">
        <v>453</v>
      </c>
      <c r="D297" s="8" t="n">
        <v>13490</v>
      </c>
      <c r="E297" s="9"/>
      <c r="F297" s="10" t="n">
        <f aca="false">D297*E297</f>
        <v>0</v>
      </c>
    </row>
    <row r="298" customFormat="false" ht="11.25" hidden="false" customHeight="true" outlineLevel="1" collapsed="false">
      <c r="B298" s="5" t="s">
        <v>454</v>
      </c>
      <c r="C298" s="5"/>
      <c r="D298" s="5"/>
      <c r="E298" s="5"/>
      <c r="F298" s="5"/>
    </row>
    <row r="299" customFormat="false" ht="11.25" hidden="false" customHeight="true" outlineLevel="2" collapsed="false">
      <c r="B299" s="5" t="s">
        <v>455</v>
      </c>
      <c r="C299" s="5"/>
      <c r="D299" s="5"/>
      <c r="E299" s="5"/>
      <c r="F299" s="5"/>
    </row>
    <row r="300" customFormat="false" ht="11.25" hidden="false" customHeight="true" outlineLevel="3" collapsed="false">
      <c r="B300" s="6" t="s">
        <v>456</v>
      </c>
      <c r="C300" s="7" t="s">
        <v>457</v>
      </c>
      <c r="D300" s="8" t="n">
        <v>1030</v>
      </c>
      <c r="E300" s="9"/>
      <c r="F300" s="10" t="n">
        <f aca="false">D300*E300</f>
        <v>0</v>
      </c>
    </row>
    <row r="301" customFormat="false" ht="11.25" hidden="false" customHeight="true" outlineLevel="3" collapsed="false">
      <c r="B301" s="6" t="s">
        <v>458</v>
      </c>
      <c r="C301" s="7" t="s">
        <v>459</v>
      </c>
      <c r="D301" s="8" t="n">
        <v>10190</v>
      </c>
      <c r="E301" s="9"/>
      <c r="F301" s="10" t="n">
        <f aca="false">D301*E301</f>
        <v>0</v>
      </c>
    </row>
    <row r="302" customFormat="false" ht="11.25" hidden="false" customHeight="true" outlineLevel="2" collapsed="false">
      <c r="B302" s="5" t="s">
        <v>460</v>
      </c>
      <c r="C302" s="5"/>
      <c r="D302" s="5"/>
      <c r="E302" s="5"/>
      <c r="F302" s="5"/>
    </row>
    <row r="303" customFormat="false" ht="11.25" hidden="false" customHeight="true" outlineLevel="3" collapsed="false">
      <c r="B303" s="6" t="s">
        <v>461</v>
      </c>
      <c r="C303" s="7" t="s">
        <v>462</v>
      </c>
      <c r="D303" s="11" t="n">
        <v>390</v>
      </c>
      <c r="E303" s="9"/>
      <c r="F303" s="10" t="n">
        <f aca="false">D303*E303</f>
        <v>0</v>
      </c>
    </row>
    <row r="304" customFormat="false" ht="11.25" hidden="false" customHeight="true" outlineLevel="3" collapsed="false">
      <c r="B304" s="6" t="s">
        <v>463</v>
      </c>
      <c r="C304" s="7" t="s">
        <v>464</v>
      </c>
      <c r="D304" s="8" t="n">
        <v>3290</v>
      </c>
      <c r="E304" s="9"/>
      <c r="F304" s="10" t="n">
        <f aca="false">D304*E304</f>
        <v>0</v>
      </c>
    </row>
    <row r="305" customFormat="false" ht="11.25" hidden="false" customHeight="true" outlineLevel="2" collapsed="false">
      <c r="B305" s="5" t="s">
        <v>465</v>
      </c>
      <c r="C305" s="5"/>
      <c r="D305" s="5"/>
      <c r="E305" s="5"/>
      <c r="F305" s="5"/>
    </row>
    <row r="306" customFormat="false" ht="11.25" hidden="false" customHeight="true" outlineLevel="1" collapsed="false">
      <c r="B306" s="5" t="s">
        <v>466</v>
      </c>
      <c r="C306" s="5"/>
      <c r="D306" s="5"/>
      <c r="E306" s="5"/>
      <c r="F306" s="5"/>
    </row>
    <row r="307" customFormat="false" ht="11.25" hidden="false" customHeight="true" outlineLevel="2" collapsed="false">
      <c r="B307" s="5" t="s">
        <v>467</v>
      </c>
      <c r="C307" s="5"/>
      <c r="D307" s="5"/>
      <c r="E307" s="5"/>
      <c r="F307" s="5"/>
    </row>
    <row r="308" customFormat="false" ht="11.25" hidden="false" customHeight="true" outlineLevel="3" collapsed="false">
      <c r="B308" s="6" t="s">
        <v>468</v>
      </c>
      <c r="C308" s="7" t="s">
        <v>469</v>
      </c>
      <c r="D308" s="11" t="n">
        <v>430</v>
      </c>
      <c r="E308" s="9"/>
      <c r="F308" s="10" t="n">
        <f aca="false">D308*E308</f>
        <v>0</v>
      </c>
    </row>
    <row r="309" customFormat="false" ht="11.25" hidden="false" customHeight="true" outlineLevel="3" collapsed="false">
      <c r="B309" s="6" t="s">
        <v>470</v>
      </c>
      <c r="C309" s="7" t="s">
        <v>471</v>
      </c>
      <c r="D309" s="8" t="n">
        <v>103490</v>
      </c>
      <c r="E309" s="9"/>
      <c r="F309" s="10" t="n">
        <f aca="false">D309*E309</f>
        <v>0</v>
      </c>
    </row>
    <row r="310" customFormat="false" ht="11.25" hidden="false" customHeight="true" outlineLevel="2" collapsed="false">
      <c r="B310" s="5" t="s">
        <v>472</v>
      </c>
      <c r="C310" s="5"/>
      <c r="D310" s="5"/>
      <c r="E310" s="5"/>
      <c r="F310" s="5"/>
    </row>
    <row r="311" customFormat="false" ht="11.25" hidden="false" customHeight="true" outlineLevel="3" collapsed="false">
      <c r="B311" s="6" t="s">
        <v>473</v>
      </c>
      <c r="C311" s="7" t="s">
        <v>474</v>
      </c>
      <c r="D311" s="8" t="n">
        <v>2490</v>
      </c>
      <c r="E311" s="9"/>
      <c r="F311" s="10" t="n">
        <f aca="false">D311*E311</f>
        <v>0</v>
      </c>
    </row>
    <row r="312" customFormat="false" ht="11.25" hidden="false" customHeight="true" outlineLevel="2" collapsed="false">
      <c r="B312" s="5" t="s">
        <v>475</v>
      </c>
      <c r="C312" s="5"/>
      <c r="D312" s="5"/>
      <c r="E312" s="5"/>
      <c r="F312" s="5"/>
    </row>
    <row r="313" customFormat="false" ht="11.25" hidden="false" customHeight="true" outlineLevel="3" collapsed="false">
      <c r="B313" s="6" t="s">
        <v>476</v>
      </c>
      <c r="C313" s="7" t="s">
        <v>477</v>
      </c>
      <c r="D313" s="11" t="n">
        <v>390</v>
      </c>
      <c r="E313" s="9"/>
      <c r="F313" s="10" t="n">
        <f aca="false">D313*E313</f>
        <v>0</v>
      </c>
    </row>
    <row r="314" customFormat="false" ht="11.25" hidden="false" customHeight="true" outlineLevel="3" collapsed="false">
      <c r="B314" s="6" t="s">
        <v>478</v>
      </c>
      <c r="C314" s="7" t="s">
        <v>479</v>
      </c>
      <c r="D314" s="8" t="n">
        <v>3290</v>
      </c>
      <c r="E314" s="9"/>
      <c r="F314" s="10" t="n">
        <f aca="false">D314*E314</f>
        <v>0</v>
      </c>
    </row>
    <row r="315" customFormat="false" ht="11.25" hidden="false" customHeight="true" outlineLevel="2" collapsed="false">
      <c r="B315" s="5" t="s">
        <v>480</v>
      </c>
      <c r="C315" s="5"/>
      <c r="D315" s="5"/>
      <c r="E315" s="5"/>
      <c r="F315" s="5"/>
    </row>
    <row r="316" customFormat="false" ht="11.25" hidden="false" customHeight="true" outlineLevel="3" collapsed="false">
      <c r="B316" s="6" t="s">
        <v>481</v>
      </c>
      <c r="C316" s="7" t="s">
        <v>482</v>
      </c>
      <c r="D316" s="8" t="n">
        <v>3290</v>
      </c>
      <c r="E316" s="9"/>
      <c r="F316" s="10" t="n">
        <f aca="false">D316*E316</f>
        <v>0</v>
      </c>
    </row>
    <row r="317" customFormat="false" ht="11.25" hidden="false" customHeight="true" outlineLevel="1" collapsed="false">
      <c r="B317" s="5" t="s">
        <v>483</v>
      </c>
      <c r="C317" s="5"/>
      <c r="D317" s="5"/>
      <c r="E317" s="5"/>
      <c r="F317" s="5"/>
    </row>
    <row r="318" customFormat="false" ht="11.25" hidden="false" customHeight="true" outlineLevel="2" collapsed="false">
      <c r="B318" s="5" t="s">
        <v>484</v>
      </c>
      <c r="C318" s="5"/>
      <c r="D318" s="5"/>
      <c r="E318" s="5"/>
      <c r="F318" s="5"/>
    </row>
    <row r="319" customFormat="false" ht="11.25" hidden="false" customHeight="true" outlineLevel="3" collapsed="false">
      <c r="B319" s="6" t="s">
        <v>485</v>
      </c>
      <c r="C319" s="7" t="s">
        <v>486</v>
      </c>
      <c r="D319" s="11" t="n">
        <v>800</v>
      </c>
      <c r="E319" s="9"/>
      <c r="F319" s="10" t="n">
        <f aca="false">D319*E319</f>
        <v>0</v>
      </c>
    </row>
    <row r="320" customFormat="false" ht="11.25" hidden="false" customHeight="true" outlineLevel="3" collapsed="false">
      <c r="B320" s="6" t="s">
        <v>487</v>
      </c>
      <c r="C320" s="7" t="s">
        <v>488</v>
      </c>
      <c r="D320" s="8" t="n">
        <v>7890</v>
      </c>
      <c r="E320" s="9"/>
      <c r="F320" s="10" t="n">
        <f aca="false">D320*E320</f>
        <v>0</v>
      </c>
    </row>
    <row r="321" customFormat="false" ht="11.25" hidden="false" customHeight="true" outlineLevel="1" collapsed="false">
      <c r="B321" s="5" t="s">
        <v>489</v>
      </c>
      <c r="C321" s="5"/>
      <c r="D321" s="5"/>
      <c r="E321" s="5"/>
      <c r="F321" s="5"/>
    </row>
    <row r="322" customFormat="false" ht="11.25" hidden="false" customHeight="true" outlineLevel="2" collapsed="false">
      <c r="B322" s="5" t="s">
        <v>490</v>
      </c>
      <c r="C322" s="5"/>
      <c r="D322" s="5"/>
      <c r="E322" s="5"/>
      <c r="F322" s="5"/>
    </row>
    <row r="323" customFormat="false" ht="11.25" hidden="false" customHeight="true" outlineLevel="3" collapsed="false">
      <c r="B323" s="6" t="s">
        <v>491</v>
      </c>
      <c r="C323" s="7" t="s">
        <v>492</v>
      </c>
      <c r="D323" s="8" t="n">
        <v>16690</v>
      </c>
      <c r="E323" s="9"/>
      <c r="F323" s="10" t="n">
        <f aca="false">D323*E323</f>
        <v>0</v>
      </c>
    </row>
    <row r="324" customFormat="false" ht="11.25" hidden="false" customHeight="true" outlineLevel="3" collapsed="false">
      <c r="B324" s="6" t="s">
        <v>493</v>
      </c>
      <c r="C324" s="7" t="s">
        <v>494</v>
      </c>
      <c r="D324" s="8" t="n">
        <v>1890</v>
      </c>
      <c r="E324" s="9"/>
      <c r="F324" s="10" t="n">
        <f aca="false">D324*E324</f>
        <v>0</v>
      </c>
    </row>
    <row r="325" customFormat="false" ht="11.25" hidden="false" customHeight="true" outlineLevel="2" collapsed="false">
      <c r="B325" s="5" t="s">
        <v>495</v>
      </c>
      <c r="C325" s="5"/>
      <c r="D325" s="5"/>
      <c r="E325" s="5"/>
      <c r="F325" s="5"/>
    </row>
    <row r="326" customFormat="false" ht="11.25" hidden="false" customHeight="true" outlineLevel="3" collapsed="false">
      <c r="B326" s="6" t="s">
        <v>496</v>
      </c>
      <c r="C326" s="7" t="s">
        <v>497</v>
      </c>
      <c r="D326" s="8" t="n">
        <v>10290</v>
      </c>
      <c r="E326" s="9"/>
      <c r="F326" s="10" t="n">
        <f aca="false">D326*E326</f>
        <v>0</v>
      </c>
    </row>
    <row r="327" customFormat="false" ht="11.25" hidden="false" customHeight="true" outlineLevel="2" collapsed="false">
      <c r="B327" s="5" t="s">
        <v>498</v>
      </c>
      <c r="C327" s="5"/>
      <c r="D327" s="5"/>
      <c r="E327" s="5"/>
      <c r="F327" s="5"/>
    </row>
    <row r="328" customFormat="false" ht="11.25" hidden="false" customHeight="true" outlineLevel="3" collapsed="false">
      <c r="B328" s="6" t="s">
        <v>499</v>
      </c>
      <c r="C328" s="7" t="s">
        <v>500</v>
      </c>
      <c r="D328" s="8" t="n">
        <v>1220</v>
      </c>
      <c r="E328" s="9"/>
      <c r="F328" s="10" t="n">
        <f aca="false">D328*E328</f>
        <v>0</v>
      </c>
    </row>
    <row r="329" customFormat="false" ht="11.25" hidden="false" customHeight="true" outlineLevel="3" collapsed="false">
      <c r="B329" s="6" t="s">
        <v>501</v>
      </c>
      <c r="C329" s="7" t="s">
        <v>502</v>
      </c>
      <c r="D329" s="8" t="n">
        <v>11590</v>
      </c>
      <c r="E329" s="9"/>
      <c r="F329" s="10" t="n">
        <f aca="false">D329*E329</f>
        <v>0</v>
      </c>
    </row>
    <row r="330" customFormat="false" ht="11.25" hidden="false" customHeight="true" outlineLevel="2" collapsed="false">
      <c r="B330" s="6" t="s">
        <v>503</v>
      </c>
      <c r="C330" s="7" t="s">
        <v>504</v>
      </c>
      <c r="D330" s="8" t="n">
        <v>15190</v>
      </c>
      <c r="E330" s="9"/>
      <c r="F330" s="10" t="n">
        <f aca="false">D330*E330</f>
        <v>0</v>
      </c>
    </row>
    <row r="331" customFormat="false" ht="11.25" hidden="false" customHeight="true" outlineLevel="0" collapsed="false"/>
    <row r="332" customFormat="false" ht="12" hidden="false" customHeight="true" outlineLevel="0" collapsed="false">
      <c r="B332" s="12" t="s">
        <v>505</v>
      </c>
      <c r="C332" s="12"/>
      <c r="D332" s="12"/>
      <c r="E332" s="12"/>
      <c r="F332" s="12" t="n">
        <f aca="false">SUM(F5:F331)</f>
        <v>0</v>
      </c>
    </row>
    <row r="333" customFormat="false" ht="11.25" hidden="false" customHeight="true" outlineLevel="0" collapsed="false"/>
  </sheetData>
  <autoFilter ref="B4:F33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37:49Z</dcterms:created>
  <dc:creator/>
  <dc:description/>
  <dc:language>en-US</dc:language>
  <cp:lastModifiedBy/>
  <cp:lastPrinted>2024-09-30T13:37:49Z</cp:lastPrinted>
  <dcterms:modified xsi:type="dcterms:W3CDTF">2024-09-30T13:39:01Z</dcterms:modified>
  <cp:revision>1</cp:revision>
  <dc:subject/>
  <dc:title/>
</cp:coreProperties>
</file>